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inder-Spaßrunde" sheetId="1" state="visible" r:id="rId2"/>
    <sheet name="Sch.-Meldeliste" sheetId="2" state="visible" r:id="rId3"/>
    <sheet name="800 m - Schi C-D" sheetId="3" state="visible" r:id="rId4"/>
    <sheet name="1000 m Sch C-D" sheetId="4" state="visible" r:id="rId5"/>
    <sheet name="800 m - Schi A-B" sheetId="5" state="visible" r:id="rId6"/>
    <sheet name="1000 m Sch A" sheetId="6" state="visible" r:id="rId7"/>
    <sheet name="1000 m Sch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0">
  <si>
    <t xml:space="preserve">25. Bergisch Gladbacher Bahnlaufserie   -   1. Tag            16.08.2007</t>
  </si>
  <si>
    <t xml:space="preserve">400 m</t>
  </si>
  <si>
    <t xml:space="preserve">Kinder-Spaßrunde</t>
  </si>
  <si>
    <t xml:space="preserve">ohne Zeitnahme - bis 10 Jahre</t>
  </si>
  <si>
    <t xml:space="preserve">Platz</t>
  </si>
  <si>
    <t xml:space="preserve">St-Nr</t>
  </si>
  <si>
    <t xml:space="preserve">Name</t>
  </si>
  <si>
    <t xml:space="preserve">Vorname</t>
  </si>
  <si>
    <t xml:space="preserve">Jg</t>
  </si>
  <si>
    <t xml:space="preserve">Verein</t>
  </si>
  <si>
    <t xml:space="preserve">Zeit</t>
  </si>
  <si>
    <t xml:space="preserve">Richter</t>
  </si>
  <si>
    <t xml:space="preserve">Jonas</t>
  </si>
  <si>
    <t xml:space="preserve">02</t>
  </si>
  <si>
    <t xml:space="preserve">Vfl Engelskirchen</t>
  </si>
  <si>
    <t xml:space="preserve">Grümme</t>
  </si>
  <si>
    <t xml:space="preserve">Aaron</t>
  </si>
  <si>
    <t xml:space="preserve">Tv Herkenrath</t>
  </si>
  <si>
    <t xml:space="preserve">Hürten</t>
  </si>
  <si>
    <t xml:space="preserve">Till</t>
  </si>
  <si>
    <t xml:space="preserve">-</t>
  </si>
  <si>
    <t xml:space="preserve">Auer</t>
  </si>
  <si>
    <t xml:space="preserve">Tim</t>
  </si>
  <si>
    <t xml:space="preserve">Simon</t>
  </si>
  <si>
    <t xml:space="preserve">TV Refrath</t>
  </si>
  <si>
    <t xml:space="preserve">Rosenbaum</t>
  </si>
  <si>
    <t xml:space="preserve">Katharina</t>
  </si>
  <si>
    <t xml:space="preserve">Jonathan</t>
  </si>
  <si>
    <t xml:space="preserve">1000 m</t>
  </si>
  <si>
    <t xml:space="preserve">Verteiliste</t>
  </si>
  <si>
    <t xml:space="preserve">Jahrgänge 92 - 95</t>
  </si>
  <si>
    <t xml:space="preserve">JG</t>
  </si>
  <si>
    <t xml:space="preserve">M / W</t>
  </si>
  <si>
    <t xml:space="preserve">AK</t>
  </si>
  <si>
    <t xml:space="preserve">Lf-Nr.</t>
  </si>
  <si>
    <t xml:space="preserve">Serie      J/N</t>
  </si>
  <si>
    <t xml:space="preserve">Müller</t>
  </si>
  <si>
    <t xml:space="preserve">Joana</t>
  </si>
  <si>
    <t xml:space="preserve">W</t>
  </si>
  <si>
    <t xml:space="preserve">Blank</t>
  </si>
  <si>
    <t xml:space="preserve">Sarina</t>
  </si>
  <si>
    <t xml:space="preserve">TSV Bayer Leverkusen</t>
  </si>
  <si>
    <t xml:space="preserve">Klosterhalfen</t>
  </si>
  <si>
    <t xml:space="preserve">Konstanze</t>
  </si>
  <si>
    <t xml:space="preserve">Fontes</t>
  </si>
  <si>
    <t xml:space="preserve">Imke</t>
  </si>
  <si>
    <t xml:space="preserve">TFG Köln Nippes</t>
  </si>
  <si>
    <t xml:space="preserve">Feldwisch</t>
  </si>
  <si>
    <t xml:space="preserve">Marla</t>
  </si>
  <si>
    <t xml:space="preserve">Schütte</t>
  </si>
  <si>
    <t xml:space="preserve">Jaequiline</t>
  </si>
  <si>
    <t xml:space="preserve">LG Wipperfürth</t>
  </si>
  <si>
    <t xml:space="preserve">Adelrahmen</t>
  </si>
  <si>
    <t xml:space="preserve">Rim</t>
  </si>
  <si>
    <t xml:space="preserve">TUS Köln rrh</t>
  </si>
  <si>
    <t xml:space="preserve">Tobias</t>
  </si>
  <si>
    <t xml:space="preserve">M</t>
  </si>
  <si>
    <t xml:space="preserve">Düsberg</t>
  </si>
  <si>
    <t xml:space="preserve">ASV Köln</t>
  </si>
  <si>
    <t xml:space="preserve">Veit</t>
  </si>
  <si>
    <t xml:space="preserve">Patrick</t>
  </si>
  <si>
    <t xml:space="preserve">Lamberti</t>
  </si>
  <si>
    <t xml:space="preserve">Julian</t>
  </si>
  <si>
    <t xml:space="preserve">Leonard</t>
  </si>
  <si>
    <t xml:space="preserve">Maurice</t>
  </si>
  <si>
    <t xml:space="preserve">Thomas</t>
  </si>
  <si>
    <t xml:space="preserve">Adrian</t>
  </si>
  <si>
    <t xml:space="preserve">TV Blecher</t>
  </si>
  <si>
    <t xml:space="preserve">Tacke</t>
  </si>
  <si>
    <t xml:space="preserve">SSG 09</t>
  </si>
  <si>
    <t xml:space="preserve">Arne</t>
  </si>
  <si>
    <t xml:space="preserve">TV Herkenrath</t>
  </si>
  <si>
    <t xml:space="preserve">Björn</t>
  </si>
  <si>
    <t xml:space="preserve">Gledsberg</t>
  </si>
  <si>
    <t xml:space="preserve">Kuhl</t>
  </si>
  <si>
    <t xml:space="preserve">Max</t>
  </si>
  <si>
    <t xml:space="preserve">THC RW Berg Gladbach</t>
  </si>
  <si>
    <t xml:space="preserve">Meding</t>
  </si>
  <si>
    <t xml:space="preserve">SV Morsbach</t>
  </si>
  <si>
    <t xml:space="preserve">Baumhof</t>
  </si>
  <si>
    <t xml:space="preserve">Manuel</t>
  </si>
  <si>
    <t xml:space="preserve">Wirth</t>
  </si>
  <si>
    <t xml:space="preserve">Lukas</t>
  </si>
  <si>
    <t xml:space="preserve">Beuckenbach</t>
  </si>
  <si>
    <t xml:space="preserve">Oskar</t>
  </si>
  <si>
    <t xml:space="preserve">LG MTVD Köln</t>
  </si>
  <si>
    <t xml:space="preserve">Spohr</t>
  </si>
  <si>
    <t xml:space="preserve">LC Euskirchen</t>
  </si>
  <si>
    <t xml:space="preserve">Philipp</t>
  </si>
  <si>
    <t xml:space="preserve">Schmalebach</t>
  </si>
  <si>
    <t xml:space="preserve">Annika</t>
  </si>
  <si>
    <t xml:space="preserve">LSC Maischeid</t>
  </si>
  <si>
    <t xml:space="preserve">Diawuoh</t>
  </si>
  <si>
    <t xml:space="preserve">Barbara</t>
  </si>
  <si>
    <t xml:space="preserve">Graf</t>
  </si>
  <si>
    <t xml:space="preserve">Alexandra</t>
  </si>
  <si>
    <t xml:space="preserve">Diener</t>
  </si>
  <si>
    <t xml:space="preserve">Evelyn</t>
  </si>
  <si>
    <t xml:space="preserve">LC Letmathe/Iserlohn</t>
  </si>
  <si>
    <t xml:space="preserve">Schenk</t>
  </si>
  <si>
    <t xml:space="preserve">Michelle</t>
  </si>
  <si>
    <t xml:space="preserve">Löhmer</t>
  </si>
  <si>
    <t xml:space="preserve">Sarah</t>
  </si>
  <si>
    <t xml:space="preserve">Coutellier</t>
  </si>
  <si>
    <t xml:space="preserve">Vera</t>
  </si>
  <si>
    <t xml:space="preserve">Weinand</t>
  </si>
  <si>
    <t xml:space="preserve">Kristina</t>
  </si>
  <si>
    <t xml:space="preserve">Christina</t>
  </si>
  <si>
    <t xml:space="preserve">Laura</t>
  </si>
  <si>
    <t xml:space="preserve">Knecht</t>
  </si>
  <si>
    <t xml:space="preserve">Schmidt</t>
  </si>
  <si>
    <t xml:space="preserve">Esselborn</t>
  </si>
  <si>
    <t xml:space="preserve">Hardt</t>
  </si>
  <si>
    <t xml:space="preserve">Caroline</t>
  </si>
  <si>
    <t xml:space="preserve">LG Remscheid</t>
  </si>
  <si>
    <t xml:space="preserve">Wellmann</t>
  </si>
  <si>
    <t xml:space="preserve">Nina</t>
  </si>
  <si>
    <t xml:space="preserve">Mathe</t>
  </si>
  <si>
    <t xml:space="preserve">Jan</t>
  </si>
  <si>
    <t xml:space="preserve">LAV Bayer Uerd./Dorm.</t>
  </si>
  <si>
    <t xml:space="preserve">Stratmann</t>
  </si>
  <si>
    <t xml:space="preserve">Christoph</t>
  </si>
  <si>
    <t xml:space="preserve">Hüllhorst</t>
  </si>
  <si>
    <t xml:space="preserve">Fabian</t>
  </si>
  <si>
    <t xml:space="preserve">Schmitz</t>
  </si>
  <si>
    <t xml:space="preserve">Sebastian</t>
  </si>
  <si>
    <t xml:space="preserve">LG Bad Honnef</t>
  </si>
  <si>
    <t xml:space="preserve">Gardeweg</t>
  </si>
  <si>
    <t xml:space="preserve">Rainer</t>
  </si>
  <si>
    <t xml:space="preserve">Cocker</t>
  </si>
  <si>
    <t xml:space="preserve">Kenton</t>
  </si>
  <si>
    <t xml:space="preserve">LG Kreis Ahrweiler</t>
  </si>
  <si>
    <t xml:space="preserve">Marvin</t>
  </si>
  <si>
    <t xml:space="preserve">Dreger</t>
  </si>
  <si>
    <t xml:space="preserve">Bürgel</t>
  </si>
  <si>
    <t xml:space="preserve">Constantin</t>
  </si>
  <si>
    <t xml:space="preserve">Ralenovski</t>
  </si>
  <si>
    <t xml:space="preserve">Arthur</t>
  </si>
  <si>
    <t xml:space="preserve">Florian</t>
  </si>
  <si>
    <t xml:space="preserve">Mausbach</t>
  </si>
  <si>
    <t xml:space="preserve">Nick</t>
  </si>
  <si>
    <t xml:space="preserve">Rosenberger</t>
  </si>
  <si>
    <t xml:space="preserve">Marcel</t>
  </si>
  <si>
    <t xml:space="preserve">Heider</t>
  </si>
  <si>
    <t xml:space="preserve">Matthias</t>
  </si>
  <si>
    <t xml:space="preserve">Malzkorn</t>
  </si>
  <si>
    <t xml:space="preserve">Linck</t>
  </si>
  <si>
    <t xml:space="preserve">Stephan</t>
  </si>
  <si>
    <t xml:space="preserve">Bernhard</t>
  </si>
  <si>
    <t xml:space="preserve">Sonnenburg</t>
  </si>
  <si>
    <t xml:space="preserve">Carsten</t>
  </si>
  <si>
    <t xml:space="preserve">LAZ Puma Troisd./Siegb.</t>
  </si>
  <si>
    <t xml:space="preserve">Nicolas</t>
  </si>
  <si>
    <t xml:space="preserve">Odenthal</t>
  </si>
  <si>
    <t xml:space="preserve">David</t>
  </si>
  <si>
    <t xml:space="preserve">Tölle</t>
  </si>
  <si>
    <t xml:space="preserve">Ruben</t>
  </si>
  <si>
    <t xml:space="preserve">Sören</t>
  </si>
  <si>
    <t xml:space="preserve">Kreitner</t>
  </si>
  <si>
    <t xml:space="preserve">Kopezki</t>
  </si>
  <si>
    <t xml:space="preserve">Jannick</t>
  </si>
  <si>
    <t xml:space="preserve">800 m</t>
  </si>
  <si>
    <t xml:space="preserve">Schülerinnen C + D</t>
  </si>
  <si>
    <t xml:space="preserve">Schüler C + D</t>
  </si>
  <si>
    <t xml:space="preserve">Jahrgänge 96 - 99</t>
  </si>
  <si>
    <t xml:space="preserve">Born</t>
  </si>
  <si>
    <t xml:space="preserve">Schülerinnen A + B</t>
  </si>
  <si>
    <t xml:space="preserve">Schüler A</t>
  </si>
  <si>
    <t xml:space="preserve">Schüler B</t>
  </si>
  <si>
    <t xml:space="preserve">Leichl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:ss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2" width="6.7"/>
    <col collapsed="false" customWidth="true" hidden="false" outlineLevel="0" max="6" min="6" style="3" width="21.99"/>
    <col collapsed="false" customWidth="true" hidden="false" outlineLevel="0" max="7" min="7" style="4" width="12.56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6.25" hidden="false" customHeight="true" outlineLevel="0" collapsed="false">
      <c r="A2" s="7" t="s">
        <v>1</v>
      </c>
      <c r="B2" s="7"/>
      <c r="C2" s="7" t="s">
        <v>2</v>
      </c>
      <c r="D2" s="7"/>
      <c r="E2" s="7"/>
      <c r="F2" s="8" t="n">
        <v>0.708333333333333</v>
      </c>
      <c r="G2" s="8"/>
    </row>
    <row r="3" s="6" customFormat="true" ht="15" hidden="false" customHeight="false" outlineLevel="0" collapsed="false">
      <c r="A3" s="9"/>
      <c r="B3" s="9"/>
      <c r="C3" s="10" t="s">
        <v>3</v>
      </c>
      <c r="D3" s="10"/>
      <c r="E3" s="11"/>
      <c r="F3" s="12"/>
      <c r="G3" s="13"/>
    </row>
    <row r="4" customFormat="false" ht="15.75" hidden="false" customHeight="fals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</row>
    <row r="5" customFormat="false" ht="15" hidden="false" customHeight="false" outlineLevel="0" collapsed="false">
      <c r="G5" s="16"/>
    </row>
    <row r="6" customFormat="false" ht="15" hidden="false" customHeight="false" outlineLevel="0" collapsed="false">
      <c r="A6" s="1" t="n">
        <v>1</v>
      </c>
      <c r="B6" s="17"/>
      <c r="C6" s="18" t="s">
        <v>11</v>
      </c>
      <c r="D6" s="18" t="s">
        <v>12</v>
      </c>
      <c r="E6" s="19" t="s">
        <v>13</v>
      </c>
      <c r="F6" s="18" t="s">
        <v>14</v>
      </c>
      <c r="G6" s="20"/>
    </row>
    <row r="7" customFormat="false" ht="15" hidden="false" customHeight="false" outlineLevel="0" collapsed="false">
      <c r="A7" s="1" t="n">
        <v>2</v>
      </c>
      <c r="B7" s="17"/>
      <c r="C7" s="18" t="s">
        <v>15</v>
      </c>
      <c r="D7" s="18" t="s">
        <v>16</v>
      </c>
      <c r="E7" s="19" t="n">
        <v>0</v>
      </c>
      <c r="F7" s="18" t="s">
        <v>17</v>
      </c>
      <c r="G7" s="20"/>
    </row>
    <row r="8" customFormat="false" ht="15" hidden="false" customHeight="false" outlineLevel="0" collapsed="false">
      <c r="A8" s="1" t="n">
        <v>3</v>
      </c>
      <c r="B8" s="17"/>
      <c r="C8" s="18" t="s">
        <v>18</v>
      </c>
      <c r="D8" s="18" t="s">
        <v>19</v>
      </c>
      <c r="E8" s="19" t="n">
        <v>99</v>
      </c>
      <c r="F8" s="18" t="s">
        <v>20</v>
      </c>
      <c r="G8" s="20"/>
    </row>
    <row r="9" customFormat="false" ht="15" hidden="false" customHeight="false" outlineLevel="0" collapsed="false">
      <c r="A9" s="1" t="n">
        <v>4</v>
      </c>
      <c r="B9" s="17"/>
      <c r="C9" s="18" t="s">
        <v>21</v>
      </c>
      <c r="D9" s="18" t="s">
        <v>22</v>
      </c>
      <c r="E9" s="19" t="n">
        <v>1</v>
      </c>
      <c r="F9" s="18" t="s">
        <v>20</v>
      </c>
      <c r="G9" s="20"/>
    </row>
    <row r="10" customFormat="false" ht="15" hidden="false" customHeight="false" outlineLevel="0" collapsed="false">
      <c r="A10" s="1" t="n">
        <v>5</v>
      </c>
      <c r="B10" s="17"/>
      <c r="C10" s="18" t="s">
        <v>23</v>
      </c>
      <c r="D10" s="18" t="s">
        <v>22</v>
      </c>
      <c r="E10" s="19" t="n">
        <v>0</v>
      </c>
      <c r="F10" s="18" t="s">
        <v>24</v>
      </c>
      <c r="G10" s="20"/>
    </row>
    <row r="11" customFormat="false" ht="15" hidden="false" customHeight="false" outlineLevel="0" collapsed="false">
      <c r="A11" s="1" t="n">
        <v>6</v>
      </c>
      <c r="B11" s="17"/>
      <c r="C11" s="18" t="s">
        <v>25</v>
      </c>
      <c r="D11" s="18" t="s">
        <v>26</v>
      </c>
      <c r="E11" s="19" t="n">
        <v>2</v>
      </c>
      <c r="F11" s="18" t="s">
        <v>20</v>
      </c>
      <c r="G11" s="20"/>
    </row>
    <row r="12" customFormat="false" ht="15" hidden="false" customHeight="false" outlineLevel="0" collapsed="false">
      <c r="A12" s="1" t="n">
        <v>7</v>
      </c>
      <c r="B12" s="17"/>
      <c r="C12" s="18" t="s">
        <v>25</v>
      </c>
      <c r="D12" s="18" t="s">
        <v>27</v>
      </c>
      <c r="E12" s="19" t="n">
        <v>0</v>
      </c>
      <c r="F12" s="18" t="s">
        <v>20</v>
      </c>
      <c r="G12" s="20"/>
    </row>
    <row r="13" customFormat="false" ht="15" hidden="false" customHeight="false" outlineLevel="0" collapsed="false">
      <c r="A13" s="1" t="n">
        <v>8</v>
      </c>
      <c r="B13" s="17"/>
      <c r="C13" s="18"/>
      <c r="D13" s="18"/>
      <c r="E13" s="18"/>
      <c r="F13" s="21"/>
      <c r="G13" s="20"/>
    </row>
    <row r="14" customFormat="false" ht="15" hidden="false" customHeight="false" outlineLevel="0" collapsed="false">
      <c r="A14" s="1" t="n">
        <v>9</v>
      </c>
      <c r="B14" s="17"/>
      <c r="C14" s="18"/>
      <c r="D14" s="18"/>
      <c r="E14" s="18"/>
      <c r="F14" s="21"/>
      <c r="G14" s="20"/>
    </row>
    <row r="15" customFormat="false" ht="15" hidden="false" customHeight="false" outlineLevel="0" collapsed="false">
      <c r="A15" s="1" t="n">
        <v>10</v>
      </c>
      <c r="B15" s="17"/>
      <c r="C15" s="18"/>
      <c r="D15" s="18"/>
      <c r="E15" s="18"/>
      <c r="F15" s="21"/>
      <c r="G15" s="20"/>
    </row>
    <row r="16" customFormat="false" ht="15" hidden="false" customHeight="false" outlineLevel="0" collapsed="false">
      <c r="A16" s="1" t="n">
        <v>11</v>
      </c>
      <c r="B16" s="17"/>
      <c r="C16" s="18"/>
      <c r="D16" s="18"/>
      <c r="E16" s="18"/>
      <c r="F16" s="21"/>
      <c r="G16" s="20"/>
    </row>
    <row r="17" customFormat="false" ht="15" hidden="false" customHeight="false" outlineLevel="0" collapsed="false">
      <c r="A17" s="1" t="n">
        <v>12</v>
      </c>
      <c r="B17" s="17"/>
      <c r="C17" s="18"/>
      <c r="D17" s="18"/>
      <c r="E17" s="18"/>
      <c r="F17" s="21"/>
      <c r="G17" s="20"/>
    </row>
    <row r="18" customFormat="false" ht="15" hidden="false" customHeight="false" outlineLevel="0" collapsed="false">
      <c r="A18" s="1" t="n">
        <v>13</v>
      </c>
      <c r="B18" s="17"/>
      <c r="C18" s="18"/>
      <c r="D18" s="18"/>
      <c r="E18" s="18"/>
      <c r="F18" s="21"/>
      <c r="G18" s="20"/>
    </row>
    <row r="19" customFormat="false" ht="15" hidden="false" customHeight="false" outlineLevel="0" collapsed="false">
      <c r="A19" s="1" t="n">
        <v>14</v>
      </c>
      <c r="B19" s="17"/>
      <c r="C19" s="18"/>
      <c r="D19" s="18"/>
      <c r="E19" s="18"/>
      <c r="F19" s="21"/>
      <c r="G19" s="20"/>
    </row>
    <row r="20" customFormat="false" ht="15" hidden="false" customHeight="false" outlineLevel="0" collapsed="false">
      <c r="A20" s="1" t="n">
        <v>15</v>
      </c>
      <c r="B20" s="17"/>
      <c r="C20" s="22"/>
      <c r="D20" s="22"/>
      <c r="E20" s="22"/>
      <c r="F20" s="23"/>
      <c r="G20" s="20"/>
    </row>
    <row r="21" customFormat="false" ht="15" hidden="false" customHeight="false" outlineLevel="0" collapsed="false">
      <c r="A21" s="1" t="n">
        <v>16</v>
      </c>
      <c r="B21" s="17"/>
      <c r="C21" s="22"/>
      <c r="D21" s="22"/>
      <c r="E21" s="22"/>
      <c r="F21" s="23"/>
      <c r="G21" s="20"/>
    </row>
    <row r="22" customFormat="false" ht="15" hidden="false" customHeight="false" outlineLevel="0" collapsed="false">
      <c r="A22" s="1" t="n">
        <v>17</v>
      </c>
      <c r="B22" s="17"/>
      <c r="C22" s="22"/>
      <c r="D22" s="22"/>
      <c r="E22" s="22"/>
      <c r="F22" s="23"/>
      <c r="G22" s="20"/>
    </row>
    <row r="23" customFormat="false" ht="15" hidden="false" customHeight="false" outlineLevel="0" collapsed="false">
      <c r="A23" s="1" t="n">
        <v>18</v>
      </c>
      <c r="B23" s="17"/>
      <c r="C23" s="22"/>
      <c r="D23" s="22"/>
      <c r="E23" s="22"/>
      <c r="F23" s="23"/>
      <c r="G23" s="20"/>
    </row>
    <row r="24" customFormat="false" ht="15" hidden="false" customHeight="false" outlineLevel="0" collapsed="false">
      <c r="A24" s="1" t="n">
        <v>19</v>
      </c>
      <c r="B24" s="17"/>
      <c r="C24" s="22"/>
      <c r="D24" s="22"/>
      <c r="E24" s="22"/>
      <c r="F24" s="23"/>
      <c r="G24" s="20"/>
    </row>
    <row r="25" customFormat="false" ht="15" hidden="false" customHeight="false" outlineLevel="0" collapsed="false">
      <c r="A25" s="1" t="n">
        <v>20</v>
      </c>
      <c r="B25" s="17"/>
      <c r="C25" s="22"/>
      <c r="D25" s="22"/>
      <c r="E25" s="22"/>
      <c r="F25" s="23"/>
      <c r="G25" s="20"/>
    </row>
    <row r="26" customFormat="false" ht="15" hidden="false" customHeight="false" outlineLevel="0" collapsed="false">
      <c r="A26" s="1" t="n">
        <v>21</v>
      </c>
      <c r="B26" s="17"/>
      <c r="C26" s="22"/>
      <c r="D26" s="22"/>
      <c r="E26" s="22"/>
      <c r="F26" s="23"/>
      <c r="G26" s="20"/>
    </row>
    <row r="27" customFormat="false" ht="15" hidden="false" customHeight="false" outlineLevel="0" collapsed="false">
      <c r="A27" s="1" t="n">
        <v>22</v>
      </c>
      <c r="B27" s="17"/>
      <c r="C27" s="22"/>
      <c r="D27" s="22"/>
      <c r="E27" s="22"/>
      <c r="F27" s="23"/>
      <c r="G27" s="20"/>
    </row>
    <row r="28" customFormat="false" ht="15" hidden="false" customHeight="false" outlineLevel="0" collapsed="false">
      <c r="A28" s="1" t="n">
        <v>23</v>
      </c>
      <c r="B28" s="17"/>
      <c r="C28" s="22"/>
      <c r="D28" s="22"/>
      <c r="E28" s="22"/>
      <c r="F28" s="23"/>
      <c r="G28" s="20"/>
    </row>
    <row r="29" customFormat="false" ht="15" hidden="false" customHeight="false" outlineLevel="0" collapsed="false">
      <c r="A29" s="1" t="n">
        <v>24</v>
      </c>
      <c r="B29" s="17"/>
      <c r="C29" s="22"/>
      <c r="D29" s="22"/>
      <c r="E29" s="22"/>
      <c r="F29" s="23"/>
      <c r="G29" s="20"/>
    </row>
    <row r="30" customFormat="false" ht="15" hidden="false" customHeight="false" outlineLevel="0" collapsed="false">
      <c r="A30" s="1" t="n">
        <v>25</v>
      </c>
      <c r="B30" s="17"/>
      <c r="C30" s="22"/>
      <c r="D30" s="22"/>
      <c r="E30" s="22"/>
      <c r="F30" s="23"/>
      <c r="G30" s="20"/>
    </row>
    <row r="31" customFormat="false" ht="15" hidden="false" customHeight="false" outlineLevel="0" collapsed="false">
      <c r="A31" s="1" t="n">
        <v>26</v>
      </c>
      <c r="B31" s="17"/>
      <c r="C31" s="22"/>
      <c r="D31" s="22"/>
      <c r="E31" s="22"/>
      <c r="F31" s="23"/>
      <c r="G31" s="20"/>
    </row>
    <row r="32" customFormat="false" ht="15" hidden="false" customHeight="false" outlineLevel="0" collapsed="false">
      <c r="A32" s="1" t="n">
        <v>27</v>
      </c>
      <c r="B32" s="17"/>
      <c r="C32" s="22"/>
      <c r="D32" s="22"/>
      <c r="E32" s="22"/>
      <c r="F32" s="23"/>
      <c r="G32" s="20"/>
    </row>
    <row r="33" customFormat="false" ht="15" hidden="false" customHeight="false" outlineLevel="0" collapsed="false">
      <c r="A33" s="1" t="n">
        <v>28</v>
      </c>
      <c r="B33" s="17"/>
      <c r="C33" s="22"/>
      <c r="D33" s="22"/>
      <c r="E33" s="22"/>
      <c r="F33" s="23"/>
      <c r="G33" s="20"/>
    </row>
    <row r="34" customFormat="false" ht="15" hidden="false" customHeight="false" outlineLevel="0" collapsed="false">
      <c r="A34" s="1" t="n">
        <v>29</v>
      </c>
      <c r="B34" s="17"/>
      <c r="C34" s="22"/>
      <c r="D34" s="22"/>
      <c r="E34" s="22"/>
      <c r="F34" s="23"/>
      <c r="G34" s="20"/>
    </row>
    <row r="35" customFormat="false" ht="15" hidden="false" customHeight="false" outlineLevel="0" collapsed="false">
      <c r="A35" s="1" t="n">
        <v>30</v>
      </c>
      <c r="B35" s="17"/>
      <c r="C35" s="22"/>
      <c r="D35" s="22"/>
      <c r="E35" s="22"/>
      <c r="F35" s="23"/>
      <c r="G35" s="20"/>
    </row>
    <row r="36" customFormat="false" ht="15" hidden="false" customHeight="false" outlineLevel="0" collapsed="false">
      <c r="A36" s="1" t="n">
        <v>31</v>
      </c>
      <c r="B36" s="17"/>
      <c r="C36" s="22"/>
      <c r="D36" s="22"/>
      <c r="E36" s="22"/>
      <c r="F36" s="23"/>
      <c r="G36" s="20"/>
    </row>
    <row r="37" customFormat="false" ht="15" hidden="false" customHeight="false" outlineLevel="0" collapsed="false">
      <c r="A37" s="1" t="n">
        <v>32</v>
      </c>
      <c r="B37" s="17"/>
      <c r="C37" s="22"/>
      <c r="D37" s="22"/>
      <c r="E37" s="22"/>
      <c r="F37" s="23"/>
      <c r="G37" s="20"/>
    </row>
    <row r="38" customFormat="false" ht="15" hidden="false" customHeight="false" outlineLevel="0" collapsed="false">
      <c r="A38" s="1" t="n">
        <v>33</v>
      </c>
      <c r="B38" s="17"/>
      <c r="C38" s="22"/>
      <c r="D38" s="22"/>
      <c r="E38" s="22"/>
      <c r="F38" s="23"/>
      <c r="G38" s="20"/>
    </row>
    <row r="39" customFormat="false" ht="15" hidden="false" customHeight="false" outlineLevel="0" collapsed="false">
      <c r="A39" s="1" t="n">
        <v>34</v>
      </c>
      <c r="B39" s="17"/>
      <c r="C39" s="22"/>
      <c r="D39" s="22"/>
      <c r="E39" s="22"/>
      <c r="F39" s="23"/>
      <c r="G39" s="20"/>
    </row>
    <row r="40" customFormat="false" ht="15" hidden="false" customHeight="false" outlineLevel="0" collapsed="false">
      <c r="A40" s="1" t="n">
        <v>35</v>
      </c>
      <c r="B40" s="17"/>
      <c r="C40" s="22"/>
      <c r="D40" s="22"/>
      <c r="E40" s="22"/>
      <c r="F40" s="23"/>
      <c r="G40" s="20"/>
    </row>
    <row r="41" customFormat="false" ht="15" hidden="false" customHeight="false" outlineLevel="0" collapsed="false">
      <c r="A41" s="1" t="n">
        <v>36</v>
      </c>
      <c r="B41" s="17"/>
      <c r="C41" s="22"/>
      <c r="D41" s="22"/>
      <c r="E41" s="22"/>
      <c r="F41" s="23"/>
      <c r="G41" s="20"/>
    </row>
    <row r="42" customFormat="false" ht="15" hidden="false" customHeight="false" outlineLevel="0" collapsed="false">
      <c r="B42" s="17"/>
      <c r="C42" s="22"/>
      <c r="D42" s="22"/>
      <c r="G42" s="16"/>
    </row>
    <row r="43" customFormat="false" ht="15" hidden="false" customHeight="false" outlineLevel="0" collapsed="false">
      <c r="B43" s="17"/>
      <c r="C43" s="22"/>
      <c r="D43" s="22"/>
      <c r="G43" s="16"/>
    </row>
    <row r="44" customFormat="false" ht="15" hidden="false" customHeight="false" outlineLevel="0" collapsed="false">
      <c r="B44" s="17"/>
      <c r="C44" s="22"/>
      <c r="D44" s="22"/>
    </row>
    <row r="45" customFormat="false" ht="15" hidden="false" customHeight="false" outlineLevel="0" collapsed="false">
      <c r="B45" s="17"/>
      <c r="C45" s="22"/>
      <c r="D45" s="22"/>
    </row>
    <row r="46" customFormat="false" ht="15" hidden="false" customHeight="false" outlineLevel="0" collapsed="false">
      <c r="B46" s="17"/>
      <c r="C46" s="22"/>
      <c r="D46" s="22"/>
    </row>
    <row r="47" customFormat="false" ht="15" hidden="false" customHeight="false" outlineLevel="0" collapsed="false">
      <c r="B47" s="17"/>
      <c r="C47" s="22"/>
      <c r="D47" s="22"/>
    </row>
    <row r="48" customFormat="false" ht="15" hidden="false" customHeight="false" outlineLevel="0" collapsed="false">
      <c r="B48" s="17"/>
      <c r="C48" s="22"/>
      <c r="D48" s="22"/>
    </row>
    <row r="49" customFormat="false" ht="15" hidden="false" customHeight="false" outlineLevel="0" collapsed="false">
      <c r="B49" s="17"/>
      <c r="C49" s="22"/>
      <c r="D49" s="22"/>
    </row>
    <row r="50" customFormat="false" ht="15" hidden="false" customHeight="false" outlineLevel="0" collapsed="false">
      <c r="B50" s="17"/>
      <c r="C50" s="22"/>
      <c r="D50" s="22"/>
    </row>
    <row r="51" customFormat="false" ht="15" hidden="false" customHeight="false" outlineLevel="0" collapsed="false">
      <c r="B51" s="17"/>
      <c r="C51" s="22"/>
      <c r="D51" s="22"/>
    </row>
    <row r="52" customFormat="false" ht="15" hidden="false" customHeight="false" outlineLevel="0" collapsed="false">
      <c r="B52" s="17"/>
      <c r="C52" s="22"/>
      <c r="D52" s="22"/>
    </row>
    <row r="53" customFormat="false" ht="15" hidden="false" customHeight="false" outlineLevel="0" collapsed="false">
      <c r="B53" s="17"/>
      <c r="C53" s="22"/>
      <c r="D53" s="22"/>
    </row>
    <row r="54" customFormat="false" ht="15" hidden="false" customHeight="false" outlineLevel="0" collapsed="false">
      <c r="B54" s="17"/>
      <c r="C54" s="22"/>
      <c r="D54" s="22"/>
    </row>
    <row r="55" customFormat="false" ht="15" hidden="false" customHeight="false" outlineLevel="0" collapsed="false">
      <c r="B55" s="17"/>
      <c r="C55" s="22"/>
      <c r="D55" s="22"/>
    </row>
    <row r="56" customFormat="false" ht="15" hidden="false" customHeight="false" outlineLevel="0" collapsed="false">
      <c r="B56" s="17"/>
      <c r="C56" s="22"/>
      <c r="D56" s="22"/>
    </row>
    <row r="57" customFormat="false" ht="15" hidden="false" customHeight="false" outlineLevel="0" collapsed="false">
      <c r="B57" s="17"/>
      <c r="C57" s="22"/>
      <c r="D57" s="22"/>
    </row>
    <row r="58" customFormat="false" ht="15" hidden="false" customHeight="false" outlineLevel="0" collapsed="false">
      <c r="B58" s="17"/>
      <c r="C58" s="22"/>
      <c r="D58" s="22"/>
    </row>
    <row r="59" customFormat="false" ht="15" hidden="false" customHeight="false" outlineLevel="0" collapsed="false">
      <c r="B59" s="17"/>
      <c r="C59" s="22"/>
      <c r="D59" s="22"/>
    </row>
    <row r="60" customFormat="false" ht="15" hidden="false" customHeight="false" outlineLevel="0" collapsed="false">
      <c r="B60" s="17"/>
      <c r="C60" s="22"/>
      <c r="D60" s="22"/>
    </row>
    <row r="61" customFormat="false" ht="15" hidden="false" customHeight="false" outlineLevel="0" collapsed="false">
      <c r="B61" s="17"/>
      <c r="C61" s="22"/>
      <c r="D61" s="22"/>
    </row>
    <row r="62" customFormat="false" ht="15" hidden="false" customHeight="false" outlineLevel="0" collapsed="false">
      <c r="B62" s="17"/>
      <c r="C62" s="22"/>
      <c r="D62" s="22"/>
    </row>
    <row r="63" customFormat="false" ht="15" hidden="false" customHeight="false" outlineLevel="0" collapsed="false">
      <c r="B63" s="17"/>
      <c r="C63" s="22"/>
      <c r="D63" s="22"/>
    </row>
    <row r="64" customFormat="false" ht="15" hidden="false" customHeight="false" outlineLevel="0" collapsed="false">
      <c r="B64" s="17"/>
      <c r="C64" s="22"/>
      <c r="D64" s="22"/>
    </row>
    <row r="65" customFormat="false" ht="15" hidden="false" customHeight="false" outlineLevel="0" collapsed="false">
      <c r="B65" s="17"/>
      <c r="C65" s="22"/>
      <c r="D65" s="22"/>
    </row>
    <row r="66" customFormat="false" ht="15" hidden="false" customHeight="false" outlineLevel="0" collapsed="false">
      <c r="B66" s="17"/>
      <c r="C66" s="22"/>
      <c r="D66" s="22"/>
    </row>
    <row r="67" customFormat="false" ht="15" hidden="false" customHeight="false" outlineLevel="0" collapsed="false">
      <c r="B67" s="17"/>
      <c r="C67" s="22"/>
      <c r="D67" s="22"/>
    </row>
    <row r="68" customFormat="false" ht="15" hidden="false" customHeight="false" outlineLevel="0" collapsed="false">
      <c r="B68" s="17"/>
      <c r="C68" s="22"/>
      <c r="D68" s="22"/>
    </row>
    <row r="69" customFormat="false" ht="15" hidden="false" customHeight="false" outlineLevel="0" collapsed="false">
      <c r="B69" s="17"/>
      <c r="C69" s="22"/>
      <c r="D69" s="22"/>
    </row>
    <row r="70" customFormat="false" ht="15" hidden="false" customHeight="false" outlineLevel="0" collapsed="false">
      <c r="B70" s="17"/>
      <c r="C70" s="22"/>
      <c r="D70" s="22"/>
    </row>
    <row r="71" customFormat="false" ht="15" hidden="false" customHeight="false" outlineLevel="0" collapsed="false">
      <c r="B71" s="17"/>
      <c r="C71" s="22"/>
      <c r="D71" s="22"/>
    </row>
    <row r="72" customFormat="false" ht="15" hidden="false" customHeight="false" outlineLevel="0" collapsed="false">
      <c r="B72" s="17"/>
      <c r="C72" s="22"/>
      <c r="D72" s="22"/>
    </row>
    <row r="73" customFormat="false" ht="15" hidden="false" customHeight="false" outlineLevel="0" collapsed="false">
      <c r="B73" s="17"/>
      <c r="C73" s="22"/>
      <c r="D73" s="22"/>
    </row>
    <row r="74" customFormat="false" ht="15" hidden="false" customHeight="false" outlineLevel="0" collapsed="false">
      <c r="B74" s="17"/>
      <c r="C74" s="22"/>
      <c r="D74" s="22"/>
    </row>
    <row r="75" customFormat="false" ht="15" hidden="false" customHeight="false" outlineLevel="0" collapsed="false">
      <c r="B75" s="17"/>
      <c r="C75" s="22"/>
      <c r="D75" s="22"/>
    </row>
    <row r="76" customFormat="false" ht="15" hidden="false" customHeight="false" outlineLevel="0" collapsed="false">
      <c r="B76" s="17"/>
      <c r="C76" s="22"/>
      <c r="D76" s="22"/>
    </row>
    <row r="77" customFormat="false" ht="15" hidden="false" customHeight="false" outlineLevel="0" collapsed="false">
      <c r="B77" s="17"/>
      <c r="C77" s="22"/>
      <c r="D77" s="22"/>
    </row>
    <row r="78" customFormat="false" ht="15" hidden="false" customHeight="false" outlineLevel="0" collapsed="false">
      <c r="B78" s="17"/>
      <c r="C78" s="22"/>
      <c r="D78" s="22"/>
    </row>
    <row r="79" customFormat="false" ht="15" hidden="false" customHeight="false" outlineLevel="0" collapsed="false">
      <c r="B79" s="17"/>
      <c r="C79" s="22"/>
      <c r="D79" s="22"/>
    </row>
    <row r="80" customFormat="false" ht="15" hidden="false" customHeight="false" outlineLevel="0" collapsed="false">
      <c r="B80" s="17"/>
      <c r="C80" s="22"/>
      <c r="D80" s="22"/>
    </row>
    <row r="81" customFormat="false" ht="15" hidden="false" customHeight="false" outlineLevel="0" collapsed="false">
      <c r="B81" s="17"/>
      <c r="C81" s="22"/>
      <c r="D81" s="22"/>
    </row>
    <row r="82" customFormat="false" ht="15" hidden="false" customHeight="false" outlineLevel="0" collapsed="false">
      <c r="B82" s="17"/>
    </row>
    <row r="83" customFormat="false" ht="15" hidden="false" customHeight="false" outlineLevel="0" collapsed="false">
      <c r="B83" s="17"/>
    </row>
    <row r="84" customFormat="false" ht="15" hidden="false" customHeight="false" outlineLevel="0" collapsed="false">
      <c r="B84" s="17"/>
    </row>
    <row r="85" customFormat="false" ht="15" hidden="false" customHeight="false" outlineLevel="0" collapsed="false">
      <c r="B85" s="17"/>
    </row>
    <row r="86" customFormat="false" ht="15" hidden="false" customHeight="false" outlineLevel="0" collapsed="false">
      <c r="B86" s="17"/>
    </row>
    <row r="87" customFormat="false" ht="15" hidden="false" customHeight="false" outlineLevel="0" collapsed="false">
      <c r="B87" s="17"/>
    </row>
    <row r="88" customFormat="false" ht="15" hidden="false" customHeight="false" outlineLevel="0" collapsed="false">
      <c r="B88" s="17"/>
    </row>
    <row r="89" customFormat="false" ht="15" hidden="false" customHeight="false" outlineLevel="0" collapsed="false">
      <c r="B89" s="17"/>
    </row>
    <row r="90" customFormat="false" ht="15" hidden="false" customHeight="false" outlineLevel="0" collapsed="false">
      <c r="B90" s="17"/>
    </row>
    <row r="91" customFormat="false" ht="15" hidden="false" customHeight="false" outlineLevel="0" collapsed="false">
      <c r="B91" s="17"/>
    </row>
    <row r="92" customFormat="false" ht="15" hidden="false" customHeight="false" outlineLevel="0" collapsed="false">
      <c r="B92" s="17"/>
    </row>
    <row r="93" customFormat="false" ht="15" hidden="false" customHeight="false" outlineLevel="0" collapsed="false">
      <c r="B93" s="17"/>
    </row>
    <row r="94" customFormat="false" ht="15" hidden="false" customHeight="false" outlineLevel="0" collapsed="false">
      <c r="B94" s="17"/>
    </row>
    <row r="95" customFormat="false" ht="15" hidden="false" customHeight="false" outlineLevel="0" collapsed="false">
      <c r="B95" s="17"/>
    </row>
    <row r="96" customFormat="false" ht="15" hidden="false" customHeight="false" outlineLevel="0" collapsed="false">
      <c r="B96" s="17"/>
    </row>
    <row r="97" customFormat="false" ht="15" hidden="false" customHeight="false" outlineLevel="0" collapsed="false">
      <c r="B97" s="17"/>
    </row>
    <row r="98" customFormat="false" ht="15" hidden="false" customHeight="false" outlineLevel="0" collapsed="false">
      <c r="B98" s="17"/>
    </row>
    <row r="99" customFormat="false" ht="15" hidden="false" customHeight="false" outlineLevel="0" collapsed="false">
      <c r="B99" s="17"/>
    </row>
    <row r="100" customFormat="false" ht="15" hidden="false" customHeight="false" outlineLevel="0" collapsed="false">
      <c r="B100" s="17"/>
    </row>
    <row r="101" customFormat="false" ht="15" hidden="false" customHeight="false" outlineLevel="0" collapsed="false">
      <c r="B101" s="17"/>
    </row>
    <row r="102" customFormat="false" ht="15" hidden="false" customHeight="false" outlineLevel="0" collapsed="false">
      <c r="B102" s="17"/>
    </row>
    <row r="103" customFormat="false" ht="15" hidden="false" customHeight="false" outlineLevel="0" collapsed="false">
      <c r="B103" s="17"/>
    </row>
    <row r="104" customFormat="false" ht="15" hidden="false" customHeight="false" outlineLevel="0" collapsed="false">
      <c r="B104" s="17"/>
    </row>
    <row r="105" customFormat="false" ht="15" hidden="false" customHeight="false" outlineLevel="0" collapsed="false">
      <c r="B105" s="17"/>
    </row>
    <row r="106" customFormat="false" ht="15" hidden="false" customHeight="false" outlineLevel="0" collapsed="false">
      <c r="B106" s="17"/>
    </row>
    <row r="107" customFormat="false" ht="15" hidden="false" customHeight="false" outlineLevel="0" collapsed="false">
      <c r="B107" s="17"/>
    </row>
    <row r="108" customFormat="false" ht="15" hidden="false" customHeight="false" outlineLevel="0" collapsed="false">
      <c r="B108" s="17"/>
    </row>
    <row r="109" customFormat="false" ht="15" hidden="false" customHeight="false" outlineLevel="0" collapsed="false">
      <c r="B109" s="17"/>
    </row>
    <row r="110" customFormat="false" ht="15" hidden="false" customHeight="false" outlineLevel="0" collapsed="false">
      <c r="B110" s="17"/>
    </row>
    <row r="111" customFormat="false" ht="15" hidden="false" customHeight="false" outlineLevel="0" collapsed="false">
      <c r="B111" s="17"/>
    </row>
    <row r="112" customFormat="false" ht="15" hidden="false" customHeight="false" outlineLevel="0" collapsed="false">
      <c r="B112" s="17"/>
    </row>
    <row r="113" customFormat="false" ht="15" hidden="false" customHeight="false" outlineLevel="0" collapsed="false">
      <c r="B113" s="17"/>
    </row>
    <row r="114" customFormat="false" ht="15" hidden="false" customHeight="false" outlineLevel="0" collapsed="false">
      <c r="B114" s="17"/>
    </row>
    <row r="115" customFormat="false" ht="15" hidden="false" customHeight="false" outlineLevel="0" collapsed="false">
      <c r="B115" s="17"/>
    </row>
    <row r="116" customFormat="false" ht="15" hidden="false" customHeight="false" outlineLevel="0" collapsed="false">
      <c r="B116" s="17"/>
    </row>
    <row r="117" customFormat="false" ht="15" hidden="false" customHeight="false" outlineLevel="0" collapsed="false">
      <c r="B117" s="17"/>
    </row>
    <row r="118" customFormat="false" ht="15" hidden="false" customHeight="false" outlineLevel="0" collapsed="false">
      <c r="B118" s="17"/>
    </row>
    <row r="119" customFormat="false" ht="15" hidden="false" customHeight="false" outlineLevel="0" collapsed="false">
      <c r="B119" s="17"/>
    </row>
    <row r="120" customFormat="false" ht="15" hidden="false" customHeight="false" outlineLevel="0" collapsed="false">
      <c r="B120" s="17"/>
    </row>
    <row r="121" customFormat="false" ht="15" hidden="false" customHeight="false" outlineLevel="0" collapsed="false">
      <c r="B121" s="17"/>
    </row>
    <row r="122" customFormat="false" ht="15" hidden="false" customHeight="false" outlineLevel="0" collapsed="false">
      <c r="B122" s="17"/>
    </row>
    <row r="123" customFormat="false" ht="15" hidden="false" customHeight="false" outlineLevel="0" collapsed="false">
      <c r="B123" s="17"/>
    </row>
    <row r="124" customFormat="false" ht="15" hidden="false" customHeight="false" outlineLevel="0" collapsed="false">
      <c r="B124" s="17"/>
    </row>
    <row r="125" customFormat="false" ht="15" hidden="false" customHeight="false" outlineLevel="0" collapsed="false">
      <c r="B125" s="17"/>
    </row>
    <row r="126" customFormat="false" ht="15" hidden="false" customHeight="false" outlineLevel="0" collapsed="false">
      <c r="B126" s="17"/>
    </row>
    <row r="127" customFormat="false" ht="15" hidden="false" customHeight="false" outlineLevel="0" collapsed="false">
      <c r="B127" s="17"/>
    </row>
    <row r="128" customFormat="false" ht="15" hidden="false" customHeight="false" outlineLevel="0" collapsed="false">
      <c r="B128" s="17"/>
    </row>
    <row r="129" customFormat="false" ht="15" hidden="false" customHeight="false" outlineLevel="0" collapsed="false">
      <c r="B129" s="17"/>
    </row>
    <row r="130" customFormat="false" ht="15" hidden="false" customHeight="false" outlineLevel="0" collapsed="false">
      <c r="B130" s="17"/>
    </row>
    <row r="131" customFormat="false" ht="15" hidden="false" customHeight="false" outlineLevel="0" collapsed="false">
      <c r="B131" s="17"/>
    </row>
    <row r="132" customFormat="false" ht="15" hidden="false" customHeight="false" outlineLevel="0" collapsed="false">
      <c r="B132" s="17"/>
    </row>
    <row r="133" customFormat="false" ht="15" hidden="false" customHeight="false" outlineLevel="0" collapsed="false">
      <c r="B133" s="17"/>
    </row>
    <row r="134" customFormat="false" ht="15" hidden="false" customHeight="false" outlineLevel="0" collapsed="false">
      <c r="B134" s="17"/>
    </row>
    <row r="135" customFormat="false" ht="15" hidden="false" customHeight="false" outlineLevel="0" collapsed="false">
      <c r="B135" s="17"/>
    </row>
    <row r="136" customFormat="false" ht="15" hidden="false" customHeight="false" outlineLevel="0" collapsed="false">
      <c r="B136" s="17"/>
    </row>
    <row r="137" customFormat="false" ht="15" hidden="false" customHeight="false" outlineLevel="0" collapsed="false">
      <c r="B137" s="17"/>
    </row>
    <row r="138" customFormat="false" ht="15" hidden="false" customHeight="false" outlineLevel="0" collapsed="false">
      <c r="B138" s="17"/>
    </row>
    <row r="139" customFormat="false" ht="15" hidden="false" customHeight="false" outlineLevel="0" collapsed="false">
      <c r="B139" s="17"/>
    </row>
    <row r="140" customFormat="false" ht="15" hidden="false" customHeight="false" outlineLevel="0" collapsed="false">
      <c r="B140" s="17"/>
    </row>
    <row r="141" customFormat="false" ht="15" hidden="false" customHeight="false" outlineLevel="0" collapsed="false">
      <c r="B141" s="17"/>
    </row>
    <row r="142" customFormat="false" ht="15" hidden="false" customHeight="false" outlineLevel="0" collapsed="false">
      <c r="B142" s="17"/>
    </row>
    <row r="143" customFormat="false" ht="15" hidden="false" customHeight="false" outlineLevel="0" collapsed="false">
      <c r="B143" s="17"/>
    </row>
    <row r="144" customFormat="false" ht="15" hidden="false" customHeight="false" outlineLevel="0" collapsed="false">
      <c r="B144" s="17"/>
    </row>
    <row r="145" customFormat="false" ht="15" hidden="false" customHeight="false" outlineLevel="0" collapsed="false">
      <c r="B145" s="17"/>
    </row>
    <row r="146" customFormat="false" ht="15" hidden="false" customHeight="false" outlineLevel="0" collapsed="false">
      <c r="B146" s="17"/>
    </row>
    <row r="147" customFormat="false" ht="15" hidden="false" customHeight="false" outlineLevel="0" collapsed="false">
      <c r="B147" s="17"/>
    </row>
    <row r="148" customFormat="false" ht="15" hidden="false" customHeight="false" outlineLevel="0" collapsed="false">
      <c r="B148" s="17"/>
    </row>
    <row r="149" customFormat="false" ht="15" hidden="false" customHeight="false" outlineLevel="0" collapsed="false">
      <c r="B149" s="17"/>
    </row>
    <row r="150" customFormat="false" ht="15" hidden="false" customHeight="false" outlineLevel="0" collapsed="false">
      <c r="B150" s="17"/>
    </row>
    <row r="151" customFormat="false" ht="15" hidden="false" customHeight="false" outlineLevel="0" collapsed="false">
      <c r="B151" s="17"/>
    </row>
    <row r="152" customFormat="false" ht="15" hidden="false" customHeight="false" outlineLevel="0" collapsed="false">
      <c r="B152" s="17"/>
    </row>
    <row r="153" customFormat="false" ht="15" hidden="false" customHeight="false" outlineLevel="0" collapsed="false">
      <c r="B153" s="17"/>
    </row>
    <row r="154" customFormat="false" ht="15" hidden="false" customHeight="false" outlineLevel="0" collapsed="false">
      <c r="B154" s="17"/>
    </row>
    <row r="155" customFormat="false" ht="15" hidden="false" customHeight="false" outlineLevel="0" collapsed="false">
      <c r="B155" s="17"/>
    </row>
    <row r="156" customFormat="false" ht="15" hidden="false" customHeight="false" outlineLevel="0" collapsed="false">
      <c r="B156" s="17"/>
    </row>
    <row r="157" customFormat="false" ht="15" hidden="false" customHeight="false" outlineLevel="0" collapsed="false">
      <c r="B157" s="17"/>
    </row>
    <row r="158" customFormat="false" ht="15" hidden="false" customHeight="false" outlineLevel="0" collapsed="false">
      <c r="B158" s="17"/>
    </row>
    <row r="159" customFormat="false" ht="15" hidden="false" customHeight="false" outlineLevel="0" collapsed="false">
      <c r="B159" s="17"/>
    </row>
    <row r="160" customFormat="false" ht="15" hidden="false" customHeight="false" outlineLevel="0" collapsed="false">
      <c r="B160" s="17"/>
    </row>
    <row r="161" customFormat="false" ht="15" hidden="false" customHeight="false" outlineLevel="0" collapsed="false">
      <c r="B161" s="17"/>
    </row>
    <row r="162" customFormat="false" ht="15" hidden="false" customHeight="false" outlineLevel="0" collapsed="false">
      <c r="B162" s="17"/>
    </row>
    <row r="163" customFormat="false" ht="15" hidden="false" customHeight="false" outlineLevel="0" collapsed="false">
      <c r="B163" s="17"/>
    </row>
    <row r="164" customFormat="false" ht="15" hidden="false" customHeight="false" outlineLevel="0" collapsed="false">
      <c r="B164" s="17"/>
    </row>
    <row r="165" customFormat="false" ht="15" hidden="false" customHeight="false" outlineLevel="0" collapsed="false">
      <c r="B165" s="17"/>
    </row>
    <row r="166" customFormat="false" ht="15" hidden="false" customHeight="false" outlineLevel="0" collapsed="false">
      <c r="B166" s="17"/>
    </row>
    <row r="167" customFormat="false" ht="15" hidden="false" customHeight="false" outlineLevel="0" collapsed="false">
      <c r="B167" s="17"/>
    </row>
    <row r="168" customFormat="false" ht="15" hidden="false" customHeight="false" outlineLevel="0" collapsed="false">
      <c r="B168" s="17"/>
    </row>
    <row r="169" customFormat="false" ht="15" hidden="false" customHeight="false" outlineLevel="0" collapsed="false">
      <c r="B169" s="17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</sheetData>
  <mergeCells count="5">
    <mergeCell ref="A1:G1"/>
    <mergeCell ref="A2:B2"/>
    <mergeCell ref="C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A46" activeCellId="0" sqref="A46:L71"/>
    </sheetView>
  </sheetViews>
  <sheetFormatPr defaultColWidth="11.5625" defaultRowHeight="15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5" width="9.7"/>
    <col collapsed="false" customWidth="true" hidden="false" outlineLevel="0" max="3" min="3" style="26" width="16.7"/>
    <col collapsed="false" customWidth="true" hidden="false" outlineLevel="0" max="4" min="4" style="26" width="15.7"/>
    <col collapsed="false" customWidth="true" hidden="false" outlineLevel="0" max="5" min="5" style="27" width="6.7"/>
    <col collapsed="false" customWidth="true" hidden="false" outlineLevel="0" max="6" min="6" style="28" width="26.84"/>
    <col collapsed="false" customWidth="true" hidden="false" outlineLevel="0" max="7" min="7" style="26" width="12.56"/>
    <col collapsed="false" customWidth="true" hidden="false" outlineLevel="0" max="8" min="8" style="27" width="6.41"/>
    <col collapsed="false" customWidth="true" hidden="false" outlineLevel="0" max="9" min="9" style="29" width="11.28"/>
    <col collapsed="false" customWidth="true" hidden="true" outlineLevel="0" max="10" min="10" style="24" width="11.28"/>
    <col collapsed="false" customWidth="true" hidden="false" outlineLevel="0" max="11" min="11" style="30" width="11.28"/>
    <col collapsed="false" customWidth="false" hidden="false" outlineLevel="0" max="257" min="12" style="6" width="11.56"/>
  </cols>
  <sheetData>
    <row r="1" s="31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5"/>
    </row>
    <row r="2" customFormat="false" ht="35.25" hidden="false" customHeight="true" outlineLevel="0" collapsed="false">
      <c r="A2" s="7" t="s">
        <v>28</v>
      </c>
      <c r="B2" s="7"/>
      <c r="C2" s="5" t="s">
        <v>29</v>
      </c>
      <c r="D2" s="5"/>
      <c r="E2" s="5"/>
      <c r="F2" s="32" t="n">
        <v>0.715277777777778</v>
      </c>
      <c r="G2" s="32"/>
      <c r="I2" s="33"/>
      <c r="J2" s="6"/>
      <c r="K2" s="6"/>
    </row>
    <row r="3" customFormat="false" ht="16.5" hidden="false" customHeight="false" outlineLevel="0" collapsed="false">
      <c r="A3" s="9"/>
      <c r="B3" s="5"/>
      <c r="C3" s="34" t="s">
        <v>30</v>
      </c>
      <c r="D3" s="34"/>
      <c r="E3" s="34"/>
      <c r="F3" s="35"/>
      <c r="G3" s="13"/>
      <c r="I3" s="33"/>
      <c r="J3" s="6"/>
      <c r="K3" s="6"/>
    </row>
    <row r="4" customFormat="false" ht="34.9" hidden="false" customHeight="true" outlineLevel="0" collapsed="false">
      <c r="A4" s="36" t="s">
        <v>4</v>
      </c>
      <c r="B4" s="37" t="s">
        <v>5</v>
      </c>
      <c r="C4" s="37" t="s">
        <v>6</v>
      </c>
      <c r="D4" s="37" t="s">
        <v>7</v>
      </c>
      <c r="E4" s="37" t="s">
        <v>31</v>
      </c>
      <c r="F4" s="37" t="s">
        <v>9</v>
      </c>
      <c r="G4" s="37" t="s">
        <v>10</v>
      </c>
      <c r="H4" s="37" t="s">
        <v>32</v>
      </c>
      <c r="I4" s="38" t="s">
        <v>33</v>
      </c>
      <c r="K4" s="39" t="s">
        <v>34</v>
      </c>
      <c r="L4" s="40" t="s">
        <v>35</v>
      </c>
    </row>
    <row r="5" customFormat="false" ht="19.5" hidden="false" customHeight="true" outlineLevel="0" collapsed="false">
      <c r="A5" s="9"/>
      <c r="B5" s="41" t="n">
        <v>400</v>
      </c>
      <c r="C5" s="42" t="s">
        <v>36</v>
      </c>
      <c r="D5" s="42" t="s">
        <v>37</v>
      </c>
      <c r="E5" s="43" t="n">
        <v>98</v>
      </c>
      <c r="F5" s="42" t="s">
        <v>14</v>
      </c>
      <c r="G5" s="20"/>
      <c r="H5" s="34" t="s">
        <v>38</v>
      </c>
      <c r="I5" s="44" t="str">
        <f aca="false">IF(J5&gt;29,H5&amp;J5,IF(J5&gt;19,H5&amp;"HK",IF(J5&lt;=1,H5&amp;"Sch.D",IF(J5=2,H5&amp;"Sch.C",IF(J5=3,H5&amp;"Sch.B",IF(J5=4,H5&amp;"Sch.A",IF(J5=5,H5&amp;"JB",IF(J5=6,H5&amp;"JA",0))))))))</f>
        <v>WHK</v>
      </c>
      <c r="J5" s="24" t="n">
        <f aca="true">IF((YEAR(NOW())-E5-1900)&gt;29,INT((YEAR(NOW())-E5-1900)/5)*5,IF((YEAR(NOW())-E5-1900)&gt;19,YEAR(NOW())-E5-1900,INT((YEAR(NOW())-E5-1900)/2-3)))</f>
        <v>28</v>
      </c>
      <c r="K5" s="30" t="n">
        <f aca="false">IF(J5&lt;3,IF(UPPER(H5)="W",1,2),IF(J5&lt;5,IF(UPPER(H5)="W",3,4)))</f>
        <v>0</v>
      </c>
    </row>
    <row r="6" customFormat="false" ht="19.5" hidden="false" customHeight="true" outlineLevel="0" collapsed="false">
      <c r="A6" s="9"/>
      <c r="B6" s="41" t="n">
        <v>401</v>
      </c>
      <c r="C6" s="42" t="s">
        <v>39</v>
      </c>
      <c r="D6" s="42" t="s">
        <v>40</v>
      </c>
      <c r="E6" s="43" t="n">
        <v>96</v>
      </c>
      <c r="F6" s="42" t="s">
        <v>41</v>
      </c>
      <c r="G6" s="20"/>
      <c r="H6" s="34" t="s">
        <v>38</v>
      </c>
      <c r="I6" s="44" t="str">
        <f aca="false">IF(J6&gt;29,H6&amp;J6,IF(J6&gt;19,H6&amp;"HK",IF(J6&lt;=1,H6&amp;"Sch.D",IF(J6=2,H6&amp;"Sch.C",IF(J6=3,H6&amp;"Sch.B",IF(J6=4,H6&amp;"Sch.A",IF(J6=5,H6&amp;"JB",IF(J6=6,H6&amp;"JA",0))))))))</f>
        <v>W30</v>
      </c>
      <c r="J6" s="24" t="n">
        <f aca="true">IF((YEAR(NOW())-E6-1900)&gt;29,INT((YEAR(NOW())-E6-1900)/5)*5,IF((YEAR(NOW())-E6-1900)&gt;19,YEAR(NOW())-E6-1900,INT((YEAR(NOW())-E6-1900)/2-3)))</f>
        <v>30</v>
      </c>
      <c r="K6" s="30" t="n">
        <f aca="false">IF(J6&lt;3,IF(UPPER(H6)="W",1,2),IF(J6&lt;5,IF(UPPER(H6)="W",3,4)))</f>
        <v>0</v>
      </c>
    </row>
    <row r="7" customFormat="false" ht="19.5" hidden="false" customHeight="true" outlineLevel="0" collapsed="false">
      <c r="A7" s="9"/>
      <c r="B7" s="41" t="n">
        <v>402</v>
      </c>
      <c r="C7" s="42" t="s">
        <v>42</v>
      </c>
      <c r="D7" s="42" t="s">
        <v>43</v>
      </c>
      <c r="E7" s="43" t="n">
        <v>97</v>
      </c>
      <c r="F7" s="42" t="s">
        <v>41</v>
      </c>
      <c r="G7" s="20"/>
      <c r="H7" s="34" t="s">
        <v>38</v>
      </c>
      <c r="I7" s="44" t="str">
        <f aca="false">IF(J7&gt;29,H7&amp;J7,IF(J7&gt;19,H7&amp;"HK",IF(J7&lt;=1,H7&amp;"Sch.D",IF(J7=2,H7&amp;"Sch.C",IF(J7=3,H7&amp;"Sch.B",IF(J7=4,H7&amp;"Sch.A",IF(J7=5,H7&amp;"JB",IF(J7=6,H7&amp;"JA",0))))))))</f>
        <v>WHK</v>
      </c>
      <c r="J7" s="24" t="n">
        <f aca="true">IF((YEAR(NOW())-E7-1900)&gt;29,INT((YEAR(NOW())-E7-1900)/5)*5,IF((YEAR(NOW())-E7-1900)&gt;19,YEAR(NOW())-E7-1900,INT((YEAR(NOW())-E7-1900)/2-3)))</f>
        <v>29</v>
      </c>
      <c r="K7" s="30" t="n">
        <f aca="false">IF(J7&lt;3,IF(UPPER(H7)="W",1,2),IF(J7&lt;5,IF(UPPER(H7)="W",3,4)))</f>
        <v>0</v>
      </c>
    </row>
    <row r="8" customFormat="false" ht="19.5" hidden="false" customHeight="true" outlineLevel="0" collapsed="false">
      <c r="A8" s="9"/>
      <c r="B8" s="41" t="n">
        <v>404</v>
      </c>
      <c r="C8" s="4" t="s">
        <v>44</v>
      </c>
      <c r="D8" s="4" t="s">
        <v>45</v>
      </c>
      <c r="E8" s="16" t="n">
        <v>98</v>
      </c>
      <c r="F8" s="4" t="s">
        <v>46</v>
      </c>
      <c r="G8" s="20"/>
      <c r="H8" s="34" t="s">
        <v>38</v>
      </c>
      <c r="I8" s="44" t="str">
        <f aca="false">IF(J8&gt;29,H8&amp;J8,IF(J8&gt;19,H8&amp;"HK",IF(J8&lt;=1,H8&amp;"Sch.D",IF(J8=2,H8&amp;"Sch.C",IF(J8=3,H8&amp;"Sch.B",IF(J8=4,H8&amp;"Sch.A",IF(J8=5,H8&amp;"JB",IF(J8=6,H8&amp;"JA",0))))))))</f>
        <v>WHK</v>
      </c>
      <c r="J8" s="24" t="n">
        <f aca="true">IF((YEAR(NOW())-E8-1900)&gt;29,INT((YEAR(NOW())-E8-1900)/5)*5,IF((YEAR(NOW())-E8-1900)&gt;19,YEAR(NOW())-E8-1900,INT((YEAR(NOW())-E8-1900)/2-3)))</f>
        <v>28</v>
      </c>
      <c r="K8" s="30" t="n">
        <f aca="false">IF(J8&lt;3,IF(UPPER(H8)="W",1,2),IF(J8&lt;5,IF(UPPER(H8)="W",3,4)))</f>
        <v>0</v>
      </c>
    </row>
    <row r="9" customFormat="false" ht="19.5" hidden="false" customHeight="true" outlineLevel="0" collapsed="false">
      <c r="A9" s="9"/>
      <c r="B9" s="5" t="n">
        <v>450</v>
      </c>
      <c r="C9" s="13" t="s">
        <v>47</v>
      </c>
      <c r="D9" s="13" t="s">
        <v>48</v>
      </c>
      <c r="E9" s="34" t="n">
        <v>96</v>
      </c>
      <c r="F9" s="13" t="s">
        <v>24</v>
      </c>
      <c r="G9" s="45"/>
      <c r="H9" s="34" t="s">
        <v>38</v>
      </c>
      <c r="I9" s="44" t="str">
        <f aca="false">IF(J9&gt;29,H9&amp;J9,IF(J9&gt;19,H9&amp;"HK",IF(J9&lt;=1,H9&amp;"Sch.D",IF(J9=2,H9&amp;"Sch.C",IF(J9=3,H9&amp;"Sch.B",IF(J9=4,H9&amp;"Sch.A",IF(J9=5,H9&amp;"JB",IF(J9=6,H9&amp;"JA",0))))))))</f>
        <v>W30</v>
      </c>
      <c r="J9" s="24" t="n">
        <f aca="true">IF((YEAR(NOW())-E9-1900)&gt;29,INT((YEAR(NOW())-E9-1900)/5)*5,IF((YEAR(NOW())-E9-1900)&gt;19,YEAR(NOW())-E9-1900,INT((YEAR(NOW())-E9-1900)/2-3)))</f>
        <v>30</v>
      </c>
      <c r="K9" s="30" t="n">
        <f aca="false">IF(J9&lt;3,IF(UPPER(H9)="W",1,2),IF(J9&lt;5,IF(UPPER(H9)="W",3,4)))</f>
        <v>0</v>
      </c>
    </row>
    <row r="10" customFormat="false" ht="19.5" hidden="false" customHeight="true" outlineLevel="0" collapsed="false">
      <c r="A10" s="9"/>
      <c r="B10" s="5" t="n">
        <v>493</v>
      </c>
      <c r="C10" s="13" t="s">
        <v>49</v>
      </c>
      <c r="D10" s="13" t="s">
        <v>50</v>
      </c>
      <c r="E10" s="34" t="n">
        <v>96</v>
      </c>
      <c r="F10" s="35" t="s">
        <v>51</v>
      </c>
      <c r="G10" s="45"/>
      <c r="H10" s="34" t="s">
        <v>38</v>
      </c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W30</v>
      </c>
      <c r="J10" s="24" t="n">
        <f aca="true">IF((YEAR(NOW())-E10-1900)&gt;29,INT((YEAR(NOW())-E10-1900)/5)*5,IF((YEAR(NOW())-E10-1900)&gt;19,YEAR(NOW())-E10-1900,INT((YEAR(NOW())-E10-1900)/2-3)))</f>
        <v>30</v>
      </c>
      <c r="K10" s="30" t="n">
        <f aca="false">IF(J10&lt;3,IF(UPPER(H10)="W",1,2),IF(J10&lt;5,IF(UPPER(H10)="W",3,4)))</f>
        <v>0</v>
      </c>
    </row>
    <row r="11" customFormat="false" ht="19.5" hidden="false" customHeight="true" outlineLevel="0" collapsed="false">
      <c r="A11" s="9"/>
      <c r="B11" s="5" t="n">
        <v>497</v>
      </c>
      <c r="C11" s="13" t="s">
        <v>52</v>
      </c>
      <c r="D11" s="13" t="s">
        <v>53</v>
      </c>
      <c r="E11" s="34" t="n">
        <v>96</v>
      </c>
      <c r="F11" s="35" t="s">
        <v>54</v>
      </c>
      <c r="G11" s="45"/>
      <c r="H11" s="34" t="s">
        <v>38</v>
      </c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W30</v>
      </c>
      <c r="J11" s="24" t="n">
        <f aca="true">IF((YEAR(NOW())-E11-1900)&gt;29,INT((YEAR(NOW())-E11-1900)/5)*5,IF((YEAR(NOW())-E11-1900)&gt;19,YEAR(NOW())-E11-1900,INT((YEAR(NOW())-E11-1900)/2-3)))</f>
        <v>30</v>
      </c>
      <c r="K11" s="30" t="n">
        <f aca="false">IF(J11&lt;3,IF(UPPER(H11)="W",1,2),IF(J11&lt;5,IF(UPPER(H11)="W",3,4)))</f>
        <v>0</v>
      </c>
    </row>
    <row r="12" customFormat="false" ht="19.5" hidden="false" customHeight="true" outlineLevel="0" collapsed="false">
      <c r="A12" s="9"/>
      <c r="B12" s="41" t="n">
        <v>405</v>
      </c>
      <c r="C12" s="42" t="s">
        <v>11</v>
      </c>
      <c r="D12" s="42" t="s">
        <v>55</v>
      </c>
      <c r="E12" s="43" t="n">
        <v>99</v>
      </c>
      <c r="F12" s="42" t="s">
        <v>14</v>
      </c>
      <c r="G12" s="20"/>
      <c r="H12" s="34" t="s">
        <v>56</v>
      </c>
      <c r="I12" s="44" t="str">
        <f aca="false">IF(J12&gt;29,H12&amp;J12,IF(J12&gt;19,H12&amp;"HK",IF(J12&lt;=1,H12&amp;"Sch.D",IF(J12=2,H12&amp;"Sch.C",IF(J12=3,H12&amp;"Sch.B",IF(J12=4,H12&amp;"Sch.A",IF(J12=5,H12&amp;"JB",IF(J12=6,H12&amp;"JA",0))))))))</f>
        <v>MHK</v>
      </c>
      <c r="J12" s="24" t="n">
        <f aca="true">IF((YEAR(NOW())-E12-1900)&gt;29,INT((YEAR(NOW())-E12-1900)/5)*5,IF((YEAR(NOW())-E12-1900)&gt;19,YEAR(NOW())-E12-1900,INT((YEAR(NOW())-E12-1900)/2-3)))</f>
        <v>27</v>
      </c>
      <c r="K12" s="30" t="n">
        <f aca="false">IF(J12&lt;3,IF(UPPER(H12)="W",1,2),IF(J12&lt;5,IF(UPPER(H12)="W",3,4)))</f>
        <v>0</v>
      </c>
    </row>
    <row r="13" customFormat="false" ht="19.5" hidden="false" customHeight="true" outlineLevel="0" collapsed="false">
      <c r="A13" s="9"/>
      <c r="B13" s="41" t="n">
        <v>406</v>
      </c>
      <c r="C13" s="42" t="s">
        <v>57</v>
      </c>
      <c r="D13" s="42" t="s">
        <v>19</v>
      </c>
      <c r="E13" s="43" t="n">
        <v>96</v>
      </c>
      <c r="F13" s="42" t="s">
        <v>58</v>
      </c>
      <c r="G13" s="20"/>
      <c r="H13" s="34" t="s">
        <v>56</v>
      </c>
      <c r="I13" s="44" t="str">
        <f aca="false">IF(J13&gt;29,H13&amp;J13,IF(J13&gt;19,H13&amp;"HK",IF(J13&lt;=1,H13&amp;"Sch.D",IF(J13=2,H13&amp;"Sch.C",IF(J13=3,H13&amp;"Sch.B",IF(J13=4,H13&amp;"Sch.A",IF(J13=5,H13&amp;"JB",IF(J13=6,H13&amp;"JA",0))))))))</f>
        <v>M30</v>
      </c>
      <c r="J13" s="24" t="n">
        <f aca="true">IF((YEAR(NOW())-E13-1900)&gt;29,INT((YEAR(NOW())-E13-1900)/5)*5,IF((YEAR(NOW())-E13-1900)&gt;19,YEAR(NOW())-E13-1900,INT((YEAR(NOW())-E13-1900)/2-3)))</f>
        <v>30</v>
      </c>
      <c r="K13" s="30" t="n">
        <f aca="false">IF(J13&lt;3,IF(UPPER(H13)="W",1,2),IF(J13&lt;5,IF(UPPER(H13)="W",3,4)))</f>
        <v>0</v>
      </c>
    </row>
    <row r="14" customFormat="false" ht="19.5" hidden="false" customHeight="true" outlineLevel="0" collapsed="false">
      <c r="A14" s="9"/>
      <c r="B14" s="41" t="n">
        <v>407</v>
      </c>
      <c r="C14" s="42" t="s">
        <v>59</v>
      </c>
      <c r="D14" s="42" t="s">
        <v>60</v>
      </c>
      <c r="E14" s="43" t="n">
        <v>96</v>
      </c>
      <c r="F14" s="42" t="s">
        <v>41</v>
      </c>
      <c r="G14" s="20"/>
      <c r="H14" s="34" t="s">
        <v>56</v>
      </c>
      <c r="I14" s="44" t="str">
        <f aca="false">IF(J14&gt;29,H14&amp;J14,IF(J14&gt;19,H14&amp;"HK",IF(J14&lt;=1,H14&amp;"Sch.D",IF(J14=2,H14&amp;"Sch.C",IF(J14=3,H14&amp;"Sch.B",IF(J14=4,H14&amp;"Sch.A",IF(J14=5,H14&amp;"JB",IF(J14=6,H14&amp;"JA",0))))))))</f>
        <v>M30</v>
      </c>
      <c r="J14" s="24" t="n">
        <f aca="true">IF((YEAR(NOW())-E14-1900)&gt;29,INT((YEAR(NOW())-E14-1900)/5)*5,IF((YEAR(NOW())-E14-1900)&gt;19,YEAR(NOW())-E14-1900,INT((YEAR(NOW())-E14-1900)/2-3)))</f>
        <v>30</v>
      </c>
      <c r="K14" s="30" t="n">
        <f aca="false">IF(J14&lt;3,IF(UPPER(H14)="W",1,2),IF(J14&lt;5,IF(UPPER(H14)="W",3,4)))</f>
        <v>0</v>
      </c>
    </row>
    <row r="15" customFormat="false" ht="19.5" hidden="false" customHeight="true" outlineLevel="0" collapsed="false">
      <c r="A15" s="9"/>
      <c r="B15" s="41" t="n">
        <v>408</v>
      </c>
      <c r="C15" s="42" t="s">
        <v>61</v>
      </c>
      <c r="D15" s="42" t="s">
        <v>62</v>
      </c>
      <c r="E15" s="43" t="n">
        <v>96</v>
      </c>
      <c r="F15" s="46" t="s">
        <v>41</v>
      </c>
      <c r="G15" s="20"/>
      <c r="H15" s="34" t="s">
        <v>56</v>
      </c>
      <c r="I15" s="44" t="str">
        <f aca="false">IF(J15&gt;29,H15&amp;J15,IF(J15&gt;19,H15&amp;"HK",IF(J15&lt;=1,H15&amp;"Sch.D",IF(J15=2,H15&amp;"Sch.C",IF(J15=3,H15&amp;"Sch.B",IF(J15=4,H15&amp;"Sch.A",IF(J15=5,H15&amp;"JB",IF(J15=6,H15&amp;"JA",0))))))))</f>
        <v>M30</v>
      </c>
      <c r="J15" s="24" t="n">
        <f aca="true">IF((YEAR(NOW())-E15-1900)&gt;29,INT((YEAR(NOW())-E15-1900)/5)*5,IF((YEAR(NOW())-E15-1900)&gt;19,YEAR(NOW())-E15-1900,INT((YEAR(NOW())-E15-1900)/2-3)))</f>
        <v>30</v>
      </c>
      <c r="K15" s="30" t="n">
        <f aca="false">IF(J15&lt;3,IF(UPPER(H15)="W",1,2),IF(J15&lt;5,IF(UPPER(H15)="W",3,4)))</f>
        <v>0</v>
      </c>
    </row>
    <row r="16" customFormat="false" ht="19.5" hidden="false" customHeight="true" outlineLevel="0" collapsed="false">
      <c r="A16" s="9"/>
      <c r="B16" s="41" t="n">
        <v>409</v>
      </c>
      <c r="C16" s="42" t="s">
        <v>42</v>
      </c>
      <c r="D16" s="42" t="s">
        <v>63</v>
      </c>
      <c r="E16" s="43" t="n">
        <v>98</v>
      </c>
      <c r="F16" s="46" t="s">
        <v>41</v>
      </c>
      <c r="G16" s="4"/>
      <c r="H16" s="34" t="s">
        <v>56</v>
      </c>
      <c r="I16" s="44" t="str">
        <f aca="false">IF(J16&gt;29,H16&amp;J16,IF(J16&gt;19,H16&amp;"HK",IF(J16&lt;=1,H16&amp;"Sch.D",IF(J16=2,H16&amp;"Sch.C",IF(J16=3,H16&amp;"Sch.B",IF(J16=4,H16&amp;"Sch.A",IF(J16=5,H16&amp;"JB",IF(J16=6,H16&amp;"JA",0))))))))</f>
        <v>MHK</v>
      </c>
      <c r="J16" s="24" t="n">
        <f aca="true">IF((YEAR(NOW())-E16-1900)&gt;29,INT((YEAR(NOW())-E16-1900)/5)*5,IF((YEAR(NOW())-E16-1900)&gt;19,YEAR(NOW())-E16-1900,INT((YEAR(NOW())-E16-1900)/2-3)))</f>
        <v>28</v>
      </c>
      <c r="K16" s="30" t="n">
        <f aca="false">IF(J16&lt;3,IF(UPPER(H16)="W",1,2),IF(J16&lt;5,IF(UPPER(H16)="W",3,4)))</f>
        <v>0</v>
      </c>
    </row>
    <row r="17" customFormat="false" ht="19.5" hidden="false" customHeight="true" outlineLevel="0" collapsed="false">
      <c r="A17" s="9"/>
      <c r="B17" s="41" t="n">
        <v>410</v>
      </c>
      <c r="C17" s="42" t="s">
        <v>61</v>
      </c>
      <c r="D17" s="42" t="s">
        <v>64</v>
      </c>
      <c r="E17" s="43" t="n">
        <v>98</v>
      </c>
      <c r="F17" s="46" t="s">
        <v>41</v>
      </c>
      <c r="G17" s="20"/>
      <c r="H17" s="34" t="s">
        <v>56</v>
      </c>
      <c r="I17" s="44" t="str">
        <f aca="false">IF(J17&gt;29,H17&amp;J17,IF(J17&gt;19,H17&amp;"HK",IF(J17&lt;=1,H17&amp;"Sch.D",IF(J17=2,H17&amp;"Sch.C",IF(J17=3,H17&amp;"Sch.B",IF(J17=4,H17&amp;"Sch.A",IF(J17=5,H17&amp;"JB",IF(J17=6,H17&amp;"JA",0))))))))</f>
        <v>MHK</v>
      </c>
      <c r="J17" s="24" t="n">
        <f aca="true">IF((YEAR(NOW())-E17-1900)&gt;29,INT((YEAR(NOW())-E17-1900)/5)*5,IF((YEAR(NOW())-E17-1900)&gt;19,YEAR(NOW())-E17-1900,INT((YEAR(NOW())-E17-1900)/2-3)))</f>
        <v>28</v>
      </c>
      <c r="K17" s="30" t="n">
        <f aca="false">IF(J17&lt;3,IF(UPPER(H17)="W",1,2),IF(J17&lt;5,IF(UPPER(H17)="W",3,4)))</f>
        <v>0</v>
      </c>
    </row>
    <row r="18" customFormat="false" ht="19.5" hidden="false" customHeight="true" outlineLevel="0" collapsed="false">
      <c r="A18" s="9"/>
      <c r="B18" s="41" t="n">
        <v>411</v>
      </c>
      <c r="C18" s="4" t="s">
        <v>65</v>
      </c>
      <c r="D18" s="4" t="s">
        <v>66</v>
      </c>
      <c r="E18" s="16" t="n">
        <v>96</v>
      </c>
      <c r="F18" s="4" t="s">
        <v>67</v>
      </c>
      <c r="G18" s="20"/>
      <c r="H18" s="34" t="s">
        <v>56</v>
      </c>
      <c r="I18" s="44" t="str">
        <f aca="false">IF(J18&gt;29,H18&amp;J18,IF(J18&gt;19,H18&amp;"HK",IF(J18&lt;=1,H18&amp;"Sch.D",IF(J18=2,H18&amp;"Sch.C",IF(J18=3,H18&amp;"Sch.B",IF(J18=4,H18&amp;"Sch.A",IF(J18=5,H18&amp;"JB",IF(J18=6,H18&amp;"JA",0))))))))</f>
        <v>M30</v>
      </c>
      <c r="J18" s="24" t="n">
        <f aca="true">IF((YEAR(NOW())-E18-1900)&gt;29,INT((YEAR(NOW())-E18-1900)/5)*5,IF((YEAR(NOW())-E18-1900)&gt;19,YEAR(NOW())-E18-1900,INT((YEAR(NOW())-E18-1900)/2-3)))</f>
        <v>30</v>
      </c>
      <c r="K18" s="30" t="n">
        <f aca="false">IF(J18&lt;3,IF(UPPER(H18)="W",1,2),IF(J18&lt;5,IF(UPPER(H18)="W",3,4)))</f>
        <v>0</v>
      </c>
    </row>
    <row r="19" customFormat="false" ht="19.5" hidden="false" customHeight="true" outlineLevel="0" collapsed="false">
      <c r="A19" s="9"/>
      <c r="B19" s="41" t="n">
        <v>412</v>
      </c>
      <c r="C19" s="4" t="s">
        <v>68</v>
      </c>
      <c r="D19" s="4" t="s">
        <v>23</v>
      </c>
      <c r="E19" s="16" t="n">
        <v>97</v>
      </c>
      <c r="F19" s="4" t="s">
        <v>69</v>
      </c>
      <c r="G19" s="20"/>
      <c r="H19" s="34" t="s">
        <v>56</v>
      </c>
      <c r="I19" s="44" t="str">
        <f aca="false">IF(J19&gt;29,H19&amp;J19,IF(J19&gt;19,H19&amp;"HK",IF(J19&lt;=1,H19&amp;"Sch.D",IF(J19=2,H19&amp;"Sch.C",IF(J19=3,H19&amp;"Sch.B",IF(J19=4,H19&amp;"Sch.A",IF(J19=5,H19&amp;"JB",IF(J19=6,H19&amp;"JA",0))))))))</f>
        <v>MHK</v>
      </c>
      <c r="J19" s="24" t="n">
        <f aca="true">IF((YEAR(NOW())-E19-1900)&gt;29,INT((YEAR(NOW())-E19-1900)/5)*5,IF((YEAR(NOW())-E19-1900)&gt;19,YEAR(NOW())-E19-1900,INT((YEAR(NOW())-E19-1900)/2-3)))</f>
        <v>29</v>
      </c>
      <c r="K19" s="30" t="n">
        <f aca="false">IF(J19&lt;3,IF(UPPER(H19)="W",1,2),IF(J19&lt;5,IF(UPPER(H19)="W",3,4)))</f>
        <v>0</v>
      </c>
    </row>
    <row r="20" customFormat="false" ht="19.5" hidden="false" customHeight="true" outlineLevel="0" collapsed="false">
      <c r="A20" s="9"/>
      <c r="B20" s="41" t="n">
        <v>413</v>
      </c>
      <c r="C20" s="4" t="s">
        <v>44</v>
      </c>
      <c r="D20" s="4" t="s">
        <v>70</v>
      </c>
      <c r="E20" s="16" t="n">
        <v>97</v>
      </c>
      <c r="F20" s="4" t="s">
        <v>46</v>
      </c>
      <c r="G20" s="20"/>
      <c r="H20" s="34" t="s">
        <v>56</v>
      </c>
      <c r="I20" s="44" t="str">
        <f aca="false">IF(J20&gt;29,H20&amp;J20,IF(J20&gt;19,H20&amp;"HK",IF(J20&lt;=1,H20&amp;"Sch.D",IF(J20=2,H20&amp;"Sch.C",IF(J20=3,H20&amp;"Sch.B",IF(J20=4,H20&amp;"Sch.A",IF(J20=5,H20&amp;"JB",IF(J20=6,H20&amp;"JA",0))))))))</f>
        <v>MHK</v>
      </c>
      <c r="J20" s="24" t="n">
        <f aca="true">IF((YEAR(NOW())-E20-1900)&gt;29,INT((YEAR(NOW())-E20-1900)/5)*5,IF((YEAR(NOW())-E20-1900)&gt;19,YEAR(NOW())-E20-1900,INT((YEAR(NOW())-E20-1900)/2-3)))</f>
        <v>29</v>
      </c>
      <c r="K20" s="30" t="n">
        <f aca="false">IF(J20&lt;3,IF(UPPER(H20)="W",1,2),IF(J20&lt;5,IF(UPPER(H20)="W",3,4)))</f>
        <v>0</v>
      </c>
    </row>
    <row r="21" customFormat="false" ht="19.5" hidden="false" customHeight="true" outlineLevel="0" collapsed="false">
      <c r="A21" s="9"/>
      <c r="B21" s="41" t="n">
        <v>414</v>
      </c>
      <c r="C21" s="4" t="s">
        <v>15</v>
      </c>
      <c r="D21" s="4" t="s">
        <v>23</v>
      </c>
      <c r="E21" s="16" t="n">
        <v>97</v>
      </c>
      <c r="F21" s="4" t="s">
        <v>71</v>
      </c>
      <c r="G21" s="20"/>
      <c r="H21" s="34" t="s">
        <v>56</v>
      </c>
      <c r="I21" s="44" t="str">
        <f aca="false">IF(J21&gt;29,H21&amp;J21,IF(J21&gt;19,H21&amp;"HK",IF(J21&lt;=1,H21&amp;"Sch.D",IF(J21=2,H21&amp;"Sch.C",IF(J21=3,H21&amp;"Sch.B",IF(J21=4,H21&amp;"Sch.A",IF(J21=5,H21&amp;"JB",IF(J21=6,H21&amp;"JA",0))))))))</f>
        <v>MHK</v>
      </c>
      <c r="J21" s="24" t="n">
        <f aca="true">IF((YEAR(NOW())-E21-1900)&gt;29,INT((YEAR(NOW())-E21-1900)/5)*5,IF((YEAR(NOW())-E21-1900)&gt;19,YEAR(NOW())-E21-1900,INT((YEAR(NOW())-E21-1900)/2-3)))</f>
        <v>29</v>
      </c>
      <c r="K21" s="30" t="n">
        <f aca="false">IF(J21&lt;3,IF(UPPER(H21)="W",1,2),IF(J21&lt;5,IF(UPPER(H21)="W",3,4)))</f>
        <v>0</v>
      </c>
    </row>
    <row r="22" customFormat="false" ht="19.5" hidden="false" customHeight="true" outlineLevel="0" collapsed="false">
      <c r="A22" s="9"/>
      <c r="B22" s="5" t="n">
        <v>486</v>
      </c>
      <c r="C22" s="13" t="s">
        <v>25</v>
      </c>
      <c r="D22" s="13" t="s">
        <v>72</v>
      </c>
      <c r="E22" s="34" t="n">
        <v>96</v>
      </c>
      <c r="F22" s="35"/>
      <c r="G22" s="45"/>
      <c r="H22" s="34" t="s">
        <v>56</v>
      </c>
      <c r="I22" s="44" t="str">
        <f aca="false">IF(J22&gt;29,H22&amp;J22,IF(J22&gt;19,H22&amp;"HK",IF(J22&lt;=1,H22&amp;"Sch.D",IF(J22=2,H22&amp;"Sch.C",IF(J22=3,H22&amp;"Sch.B",IF(J22=4,H22&amp;"Sch.A",IF(J22=5,H22&amp;"JB",IF(J22=6,H22&amp;"JA",0))))))))</f>
        <v>M30</v>
      </c>
      <c r="J22" s="24" t="n">
        <f aca="true">IF((YEAR(NOW())-E22-1900)&gt;29,INT((YEAR(NOW())-E22-1900)/5)*5,IF((YEAR(NOW())-E22-1900)&gt;19,YEAR(NOW())-E22-1900,INT((YEAR(NOW())-E22-1900)/2-3)))</f>
        <v>30</v>
      </c>
      <c r="K22" s="30" t="n">
        <f aca="false">IF(J22&lt;3,IF(UPPER(H22)="W",1,2),IF(J22&lt;5,IF(UPPER(H22)="W",3,4)))</f>
        <v>0</v>
      </c>
    </row>
    <row r="23" customFormat="false" ht="19.5" hidden="false" customHeight="true" outlineLevel="0" collapsed="false">
      <c r="A23" s="9"/>
      <c r="B23" s="5" t="n">
        <v>487</v>
      </c>
      <c r="C23" s="13" t="s">
        <v>73</v>
      </c>
      <c r="D23" s="13" t="s">
        <v>12</v>
      </c>
      <c r="E23" s="34" t="n">
        <v>96</v>
      </c>
      <c r="F23" s="35" t="s">
        <v>24</v>
      </c>
      <c r="G23" s="45"/>
      <c r="H23" s="34" t="s">
        <v>56</v>
      </c>
      <c r="I23" s="44" t="str">
        <f aca="false">IF(J23&gt;29,H23&amp;J23,IF(J23&gt;19,H23&amp;"HK",IF(J23&lt;=1,H23&amp;"Sch.D",IF(J23=2,H23&amp;"Sch.C",IF(J23=3,H23&amp;"Sch.B",IF(J23=4,H23&amp;"Sch.A",IF(J23=5,H23&amp;"JB",IF(J23=6,H23&amp;"JA",0))))))))</f>
        <v>M30</v>
      </c>
      <c r="J23" s="24" t="n">
        <f aca="true">IF((YEAR(NOW())-E23-1900)&gt;29,INT((YEAR(NOW())-E23-1900)/5)*5,IF((YEAR(NOW())-E23-1900)&gt;19,YEAR(NOW())-E23-1900,INT((YEAR(NOW())-E23-1900)/2-3)))</f>
        <v>30</v>
      </c>
      <c r="K23" s="30" t="n">
        <f aca="false">IF(J23&lt;3,IF(UPPER(H23)="W",1,2),IF(J23&lt;5,IF(UPPER(H23)="W",3,4)))</f>
        <v>0</v>
      </c>
    </row>
    <row r="24" customFormat="false" ht="19.5" hidden="false" customHeight="true" outlineLevel="0" collapsed="false">
      <c r="A24" s="9"/>
      <c r="B24" s="5" t="n">
        <v>488</v>
      </c>
      <c r="C24" s="13" t="s">
        <v>74</v>
      </c>
      <c r="D24" s="13" t="s">
        <v>75</v>
      </c>
      <c r="E24" s="34" t="n">
        <v>96</v>
      </c>
      <c r="F24" s="35" t="s">
        <v>76</v>
      </c>
      <c r="G24" s="45"/>
      <c r="H24" s="34" t="s">
        <v>56</v>
      </c>
      <c r="I24" s="44" t="str">
        <f aca="false">IF(J24&gt;29,H24&amp;J24,IF(J24&gt;19,H24&amp;"HK",IF(J24&lt;=1,H24&amp;"Sch.D",IF(J24=2,H24&amp;"Sch.C",IF(J24=3,H24&amp;"Sch.B",IF(J24=4,H24&amp;"Sch.A",IF(J24=5,H24&amp;"JB",IF(J24=6,H24&amp;"JA",0))))))))</f>
        <v>M30</v>
      </c>
      <c r="J24" s="24" t="n">
        <f aca="true">IF((YEAR(NOW())-E24-1900)&gt;29,INT((YEAR(NOW())-E24-1900)/5)*5,IF((YEAR(NOW())-E24-1900)&gt;19,YEAR(NOW())-E24-1900,INT((YEAR(NOW())-E24-1900)/2-3)))</f>
        <v>30</v>
      </c>
      <c r="K24" s="30" t="n">
        <f aca="false">IF(J24&lt;3,IF(UPPER(H24)="W",1,2),IF(J24&lt;5,IF(UPPER(H24)="W",3,4)))</f>
        <v>0</v>
      </c>
    </row>
    <row r="25" customFormat="false" ht="19.5" hidden="false" customHeight="true" outlineLevel="0" collapsed="false">
      <c r="A25" s="9"/>
      <c r="B25" s="5" t="n">
        <v>491</v>
      </c>
      <c r="C25" s="13" t="s">
        <v>77</v>
      </c>
      <c r="D25" s="13" t="s">
        <v>60</v>
      </c>
      <c r="E25" s="34" t="n">
        <v>98</v>
      </c>
      <c r="F25" s="35" t="s">
        <v>78</v>
      </c>
      <c r="G25" s="45"/>
      <c r="H25" s="34" t="s">
        <v>56</v>
      </c>
      <c r="I25" s="44" t="str">
        <f aca="false">IF(J25&gt;29,H25&amp;J25,IF(J25&gt;19,H25&amp;"HK",IF(J25&lt;=1,H25&amp;"Sch.D",IF(J25=2,H25&amp;"Sch.C",IF(J25=3,H25&amp;"Sch.B",IF(J25=4,H25&amp;"Sch.A",IF(J25=5,H25&amp;"JB",IF(J25=6,H25&amp;"JA",0))))))))</f>
        <v>MHK</v>
      </c>
      <c r="J25" s="24" t="n">
        <f aca="true">IF((YEAR(NOW())-E25-1900)&gt;29,INT((YEAR(NOW())-E25-1900)/5)*5,IF((YEAR(NOW())-E25-1900)&gt;19,YEAR(NOW())-E25-1900,INT((YEAR(NOW())-E25-1900)/2-3)))</f>
        <v>28</v>
      </c>
      <c r="K25" s="30" t="n">
        <f aca="false">IF(J25&lt;3,IF(UPPER(H25)="W",1,2),IF(J25&lt;5,IF(UPPER(H25)="W",3,4)))</f>
        <v>0</v>
      </c>
    </row>
    <row r="26" customFormat="false" ht="19.5" hidden="false" customHeight="true" outlineLevel="0" collapsed="false">
      <c r="A26" s="9"/>
      <c r="B26" s="5" t="n">
        <v>492</v>
      </c>
      <c r="C26" s="13" t="s">
        <v>79</v>
      </c>
      <c r="D26" s="13" t="s">
        <v>80</v>
      </c>
      <c r="E26" s="34" t="n">
        <v>96</v>
      </c>
      <c r="F26" s="35" t="s">
        <v>24</v>
      </c>
      <c r="G26" s="45"/>
      <c r="H26" s="34" t="s">
        <v>56</v>
      </c>
      <c r="I26" s="44" t="str">
        <f aca="false">IF(J26&gt;29,H26&amp;J26,IF(J26&gt;19,H26&amp;"HK",IF(J26&lt;=1,H26&amp;"Sch.D",IF(J26=2,H26&amp;"Sch.C",IF(J26=3,H26&amp;"Sch.B",IF(J26=4,H26&amp;"Sch.A",IF(J26=5,H26&amp;"JB",IF(J26=6,H26&amp;"JA",0))))))))</f>
        <v>M30</v>
      </c>
      <c r="J26" s="24" t="n">
        <f aca="true">IF((YEAR(NOW())-E26-1900)&gt;29,INT((YEAR(NOW())-E26-1900)/5)*5,IF((YEAR(NOW())-E26-1900)&gt;19,YEAR(NOW())-E26-1900,INT((YEAR(NOW())-E26-1900)/2-3)))</f>
        <v>30</v>
      </c>
      <c r="K26" s="30" t="n">
        <f aca="false">IF(J26&lt;3,IF(UPPER(H26)="W",1,2),IF(J26&lt;5,IF(UPPER(H26)="W",3,4)))</f>
        <v>0</v>
      </c>
    </row>
    <row r="27" customFormat="false" ht="19.5" hidden="false" customHeight="true" outlineLevel="0" collapsed="false">
      <c r="A27" s="9"/>
      <c r="B27" s="5" t="n">
        <v>494</v>
      </c>
      <c r="C27" s="13" t="s">
        <v>81</v>
      </c>
      <c r="D27" s="13" t="s">
        <v>82</v>
      </c>
      <c r="E27" s="34" t="n">
        <v>96</v>
      </c>
      <c r="F27" s="35" t="s">
        <v>51</v>
      </c>
      <c r="G27" s="45"/>
      <c r="H27" s="34" t="s">
        <v>56</v>
      </c>
      <c r="I27" s="44" t="str">
        <f aca="false">IF(J27&gt;29,H27&amp;J27,IF(J27&gt;19,H27&amp;"HK",IF(J27&lt;=1,H27&amp;"Sch.D",IF(J27=2,H27&amp;"Sch.C",IF(J27=3,H27&amp;"Sch.B",IF(J27=4,H27&amp;"Sch.A",IF(J27=5,H27&amp;"JB",IF(J27=6,H27&amp;"JA",0))))))))</f>
        <v>M30</v>
      </c>
      <c r="J27" s="24" t="n">
        <f aca="true">IF((YEAR(NOW())-E27-1900)&gt;29,INT((YEAR(NOW())-E27-1900)/5)*5,IF((YEAR(NOW())-E27-1900)&gt;19,YEAR(NOW())-E27-1900,INT((YEAR(NOW())-E27-1900)/2-3)))</f>
        <v>30</v>
      </c>
      <c r="K27" s="30" t="n">
        <f aca="false">IF(J27&lt;3,IF(UPPER(H27)="W",1,2),IF(J27&lt;5,IF(UPPER(H27)="W",3,4)))</f>
        <v>0</v>
      </c>
    </row>
    <row r="28" customFormat="false" ht="19.5" hidden="false" customHeight="true" outlineLevel="0" collapsed="false">
      <c r="A28" s="9"/>
      <c r="B28" s="5" t="n">
        <v>498</v>
      </c>
      <c r="C28" s="13" t="s">
        <v>83</v>
      </c>
      <c r="D28" s="13" t="s">
        <v>84</v>
      </c>
      <c r="E28" s="34" t="n">
        <v>97</v>
      </c>
      <c r="F28" s="13" t="s">
        <v>85</v>
      </c>
      <c r="G28" s="45"/>
      <c r="H28" s="34" t="s">
        <v>56</v>
      </c>
      <c r="I28" s="44" t="str">
        <f aca="false">IF(J28&gt;29,H28&amp;J28,IF(J28&gt;19,H28&amp;"HK",IF(J28&lt;=1,H28&amp;"Sch.D",IF(J28=2,H28&amp;"Sch.C",IF(J28=3,H28&amp;"Sch.B",IF(J28=4,H28&amp;"Sch.A",IF(J28=5,H28&amp;"JB",IF(J28=6,H28&amp;"JA",0))))))))</f>
        <v>MHK</v>
      </c>
      <c r="J28" s="24" t="n">
        <f aca="true">IF((YEAR(NOW())-E28-1900)&gt;29,INT((YEAR(NOW())-E28-1900)/5)*5,IF((YEAR(NOW())-E28-1900)&gt;19,YEAR(NOW())-E28-1900,INT((YEAR(NOW())-E28-1900)/2-3)))</f>
        <v>29</v>
      </c>
      <c r="K28" s="30" t="n">
        <f aca="false">IF(J28&lt;3,IF(UPPER(H28)="W",1,2),IF(J28&lt;5,IF(UPPER(H28)="W",3,4)))</f>
        <v>0</v>
      </c>
    </row>
    <row r="29" customFormat="false" ht="19.5" hidden="false" customHeight="true" outlineLevel="0" collapsed="false">
      <c r="A29" s="9"/>
      <c r="B29" s="5" t="n">
        <v>499</v>
      </c>
      <c r="C29" s="13" t="s">
        <v>86</v>
      </c>
      <c r="D29" s="13" t="s">
        <v>22</v>
      </c>
      <c r="E29" s="34" t="n">
        <v>97</v>
      </c>
      <c r="F29" s="13" t="s">
        <v>87</v>
      </c>
      <c r="G29" s="45"/>
      <c r="H29" s="34" t="s">
        <v>56</v>
      </c>
      <c r="I29" s="44" t="str">
        <f aca="false">IF(J29&gt;29,H29&amp;J29,IF(J29&gt;19,H29&amp;"HK",IF(J29&lt;=1,H29&amp;"Sch.D",IF(J29=2,H29&amp;"Sch.C",IF(J29=3,H29&amp;"Sch.B",IF(J29=4,H29&amp;"Sch.A",IF(J29=5,H29&amp;"JB",IF(J29=6,H29&amp;"JA",0))))))))</f>
        <v>MHK</v>
      </c>
      <c r="J29" s="24" t="n">
        <f aca="true">IF((YEAR(NOW())-E29-1900)&gt;29,INT((YEAR(NOW())-E29-1900)/5)*5,IF((YEAR(NOW())-E29-1900)&gt;19,YEAR(NOW())-E29-1900,INT((YEAR(NOW())-E29-1900)/2-3)))</f>
        <v>29</v>
      </c>
      <c r="K29" s="30" t="n">
        <f aca="false">IF(J29&lt;3,IF(UPPER(H29)="W",1,2),IF(J29&lt;5,IF(UPPER(H29)="W",3,4)))</f>
        <v>0</v>
      </c>
    </row>
    <row r="30" customFormat="false" ht="19.5" hidden="false" customHeight="true" outlineLevel="0" collapsed="false">
      <c r="A30" s="9"/>
      <c r="B30" s="5" t="n">
        <v>500</v>
      </c>
      <c r="C30" s="13" t="s">
        <v>23</v>
      </c>
      <c r="D30" s="13" t="s">
        <v>88</v>
      </c>
      <c r="E30" s="34" t="n">
        <v>97</v>
      </c>
      <c r="F30" s="13"/>
      <c r="G30" s="45"/>
      <c r="H30" s="34" t="s">
        <v>56</v>
      </c>
      <c r="I30" s="44" t="str">
        <f aca="false">IF(J30&gt;29,H30&amp;J30,IF(J30&gt;19,H30&amp;"HK",IF(J30&lt;=1,H30&amp;"Sch.D",IF(J30=2,H30&amp;"Sch.C",IF(J30=3,H30&amp;"Sch.B",IF(J30=4,H30&amp;"Sch.A",IF(J30=5,H30&amp;"JB",IF(J30=6,H30&amp;"JA",0))))))))</f>
        <v>MHK</v>
      </c>
      <c r="J30" s="24" t="n">
        <f aca="true">IF((YEAR(NOW())-E30-1900)&gt;29,INT((YEAR(NOW())-E30-1900)/5)*5,IF((YEAR(NOW())-E30-1900)&gt;19,YEAR(NOW())-E30-1900,INT((YEAR(NOW())-E30-1900)/2-3)))</f>
        <v>29</v>
      </c>
      <c r="K30" s="30" t="n">
        <f aca="false">IF(J30&lt;3,IF(UPPER(H30)="W",1,2),IF(J30&lt;5,IF(UPPER(H30)="W",3,4)))</f>
        <v>0</v>
      </c>
    </row>
    <row r="31" customFormat="false" ht="19.5" hidden="false" customHeight="true" outlineLevel="0" collapsed="false">
      <c r="A31" s="9"/>
      <c r="B31" s="41" t="n">
        <v>403</v>
      </c>
      <c r="C31" s="4" t="s">
        <v>89</v>
      </c>
      <c r="D31" s="4" t="s">
        <v>90</v>
      </c>
      <c r="E31" s="16" t="n">
        <v>96</v>
      </c>
      <c r="F31" s="4" t="s">
        <v>91</v>
      </c>
      <c r="G31" s="20"/>
      <c r="H31" s="34" t="s">
        <v>38</v>
      </c>
      <c r="I31" s="44" t="str">
        <f aca="false">IF(J31&gt;29,H31&amp;J31,IF(J31&gt;19,H31&amp;"HK",IF(J31&lt;=1,H31&amp;"Sch.D",IF(J31=2,H31&amp;"Sch.C",IF(J31=3,H31&amp;"Sch.B",IF(J31=4,H31&amp;"Sch.A",IF(J31=5,H31&amp;"JB",IF(J31=6,H31&amp;"JA",0))))))))</f>
        <v>W30</v>
      </c>
      <c r="J31" s="24" t="n">
        <f aca="true">IF((YEAR(NOW())-E31-1900)&gt;29,INT((YEAR(NOW())-E31-1900)/5)*5,IF((YEAR(NOW())-E31-1900)&gt;19,YEAR(NOW())-E31-1900,INT((YEAR(NOW())-E31-1900)/2-3)))</f>
        <v>30</v>
      </c>
      <c r="K31" s="30" t="n">
        <v>3</v>
      </c>
    </row>
    <row r="32" customFormat="false" ht="19.5" hidden="false" customHeight="true" outlineLevel="0" collapsed="false">
      <c r="A32" s="9"/>
      <c r="B32" s="41" t="n">
        <v>415</v>
      </c>
      <c r="C32" s="42" t="s">
        <v>92</v>
      </c>
      <c r="D32" s="42" t="s">
        <v>93</v>
      </c>
      <c r="E32" s="43" t="n">
        <v>94</v>
      </c>
      <c r="F32" s="42" t="s">
        <v>14</v>
      </c>
      <c r="G32" s="20"/>
      <c r="H32" s="34" t="s">
        <v>38</v>
      </c>
      <c r="I32" s="44" t="str">
        <f aca="false">IF(J32&gt;29,H32&amp;J32,IF(J32&gt;19,H32&amp;"HK",IF(J32&lt;=1,H32&amp;"Sch.D",IF(J32=2,H32&amp;"Sch.C",IF(J32=3,H32&amp;"Sch.B",IF(J32=4,H32&amp;"Sch.A",IF(J32=5,H32&amp;"JB",IF(J32=6,H32&amp;"JA",0))))))))</f>
        <v>W30</v>
      </c>
      <c r="J32" s="24" t="n">
        <f aca="true">IF((YEAR(NOW())-E32-1900)&gt;29,INT((YEAR(NOW())-E32-1900)/5)*5,IF((YEAR(NOW())-E32-1900)&gt;19,YEAR(NOW())-E32-1900,INT((YEAR(NOW())-E32-1900)/2-3)))</f>
        <v>30</v>
      </c>
      <c r="K32" s="30" t="n">
        <f aca="false">IF(J32&lt;3,IF(UPPER(H32)="W",1,2),IF(J32&lt;5,IF(UPPER(H32)="W",3,4)))</f>
        <v>0</v>
      </c>
    </row>
    <row r="33" customFormat="false" ht="19.5" hidden="false" customHeight="true" outlineLevel="0" collapsed="false">
      <c r="A33" s="9"/>
      <c r="B33" s="41" t="n">
        <v>416</v>
      </c>
      <c r="C33" s="42" t="s">
        <v>94</v>
      </c>
      <c r="D33" s="42" t="s">
        <v>95</v>
      </c>
      <c r="E33" s="43" t="n">
        <v>92</v>
      </c>
      <c r="F33" s="42" t="s">
        <v>14</v>
      </c>
      <c r="G33" s="20"/>
      <c r="H33" s="34" t="s">
        <v>38</v>
      </c>
      <c r="I33" s="44" t="str">
        <f aca="false">IF(J33&gt;29,H33&amp;J33,IF(J33&gt;19,H33&amp;"HK",IF(J33&lt;=1,H33&amp;"Sch.D",IF(J33=2,H33&amp;"Sch.C",IF(J33=3,H33&amp;"Sch.B",IF(J33=4,H33&amp;"Sch.A",IF(J33=5,H33&amp;"JB",IF(J33=6,H33&amp;"JA",0))))))))</f>
        <v>W30</v>
      </c>
      <c r="J33" s="24" t="n">
        <f aca="true">IF((YEAR(NOW())-E33-1900)&gt;29,INT((YEAR(NOW())-E33-1900)/5)*5,IF((YEAR(NOW())-E33-1900)&gt;19,YEAR(NOW())-E33-1900,INT((YEAR(NOW())-E33-1900)/2-3)))</f>
        <v>30</v>
      </c>
      <c r="K33" s="30" t="n">
        <f aca="false">IF(J33&lt;3,IF(UPPER(H33)="W",1,2),IF(J33&lt;5,IF(UPPER(H33)="W",3,4)))</f>
        <v>0</v>
      </c>
    </row>
    <row r="34" customFormat="false" ht="19.5" hidden="false" customHeight="true" outlineLevel="0" collapsed="false">
      <c r="A34" s="9"/>
      <c r="B34" s="41" t="n">
        <v>417</v>
      </c>
      <c r="C34" s="47" t="s">
        <v>96</v>
      </c>
      <c r="D34" s="47" t="s">
        <v>97</v>
      </c>
      <c r="E34" s="48" t="n">
        <v>93</v>
      </c>
      <c r="F34" s="49" t="s">
        <v>98</v>
      </c>
      <c r="G34" s="50"/>
      <c r="H34" s="34" t="s">
        <v>38</v>
      </c>
      <c r="I34" s="44" t="str">
        <f aca="false">IF(J34&gt;29,H34&amp;J34,IF(J34&gt;19,H34&amp;"HK",IF(J34&lt;=1,H34&amp;"Sch.D",IF(J34=2,H34&amp;"Sch.C",IF(J34=3,H34&amp;"Sch.B",IF(J34=4,H34&amp;"Sch.A",IF(J34=5,H34&amp;"JB",IF(J34=6,H34&amp;"JA",0))))))))</f>
        <v>W30</v>
      </c>
      <c r="J34" s="24" t="n">
        <f aca="true">IF((YEAR(NOW())-E34-1900)&gt;29,INT((YEAR(NOW())-E34-1900)/5)*5,IF((YEAR(NOW())-E34-1900)&gt;19,YEAR(NOW())-E34-1900,INT((YEAR(NOW())-E34-1900)/2-3)))</f>
        <v>30</v>
      </c>
      <c r="K34" s="30" t="n">
        <f aca="false">IF(J34&lt;3,IF(UPPER(H34)="W",1,2),IF(J34&lt;5,IF(UPPER(H34)="W",3,4)))</f>
        <v>0</v>
      </c>
    </row>
    <row r="35" customFormat="false" ht="19.5" hidden="false" customHeight="true" outlineLevel="0" collapsed="false">
      <c r="A35" s="9"/>
      <c r="B35" s="41" t="n">
        <v>418</v>
      </c>
      <c r="C35" s="42" t="s">
        <v>99</v>
      </c>
      <c r="D35" s="42" t="s">
        <v>100</v>
      </c>
      <c r="E35" s="43" t="n">
        <v>94</v>
      </c>
      <c r="F35" s="42" t="s">
        <v>58</v>
      </c>
      <c r="G35" s="20"/>
      <c r="H35" s="34" t="s">
        <v>38</v>
      </c>
      <c r="I35" s="44" t="str">
        <f aca="false">IF(J35&gt;29,H35&amp;J35,IF(J35&gt;19,H35&amp;"HK",IF(J35&lt;=1,H35&amp;"Sch.D",IF(J35=2,H35&amp;"Sch.C",IF(J35=3,H35&amp;"Sch.B",IF(J35=4,H35&amp;"Sch.A",IF(J35=5,H35&amp;"JB",IF(J35=6,H35&amp;"JA",0))))))))</f>
        <v>W30</v>
      </c>
      <c r="J35" s="24" t="n">
        <f aca="true">IF((YEAR(NOW())-E35-1900)&gt;29,INT((YEAR(NOW())-E35-1900)/5)*5,IF((YEAR(NOW())-E35-1900)&gt;19,YEAR(NOW())-E35-1900,INT((YEAR(NOW())-E35-1900)/2-3)))</f>
        <v>30</v>
      </c>
      <c r="K35" s="30" t="n">
        <f aca="false">IF(J35&lt;3,IF(UPPER(H35)="W",1,2),IF(J35&lt;5,IF(UPPER(H35)="W",3,4)))</f>
        <v>0</v>
      </c>
    </row>
    <row r="36" customFormat="false" ht="19.5" hidden="false" customHeight="true" outlineLevel="0" collapsed="false">
      <c r="A36" s="9"/>
      <c r="B36" s="41" t="n">
        <v>419</v>
      </c>
      <c r="C36" s="42" t="s">
        <v>101</v>
      </c>
      <c r="D36" s="42" t="s">
        <v>102</v>
      </c>
      <c r="E36" s="43" t="n">
        <v>92</v>
      </c>
      <c r="F36" s="42" t="s">
        <v>58</v>
      </c>
      <c r="G36" s="20"/>
      <c r="H36" s="34" t="s">
        <v>38</v>
      </c>
      <c r="I36" s="44" t="str">
        <f aca="false">IF(J36&gt;29,H36&amp;J36,IF(J36&gt;19,H36&amp;"HK",IF(J36&lt;=1,H36&amp;"Sch.D",IF(J36=2,H36&amp;"Sch.C",IF(J36=3,H36&amp;"Sch.B",IF(J36=4,H36&amp;"Sch.A",IF(J36=5,H36&amp;"JB",IF(J36=6,H36&amp;"JA",0))))))))</f>
        <v>W30</v>
      </c>
      <c r="J36" s="24" t="n">
        <f aca="true">IF((YEAR(NOW())-E36-1900)&gt;29,INT((YEAR(NOW())-E36-1900)/5)*5,IF((YEAR(NOW())-E36-1900)&gt;19,YEAR(NOW())-E36-1900,INT((YEAR(NOW())-E36-1900)/2-3)))</f>
        <v>30</v>
      </c>
      <c r="K36" s="30" t="n">
        <f aca="false">IF(J36&lt;3,IF(UPPER(H36)="W",1,2),IF(J36&lt;5,IF(UPPER(H36)="W",3,4)))</f>
        <v>0</v>
      </c>
    </row>
    <row r="37" customFormat="false" ht="19.5" hidden="false" customHeight="true" outlineLevel="0" collapsed="false">
      <c r="A37" s="9"/>
      <c r="B37" s="41" t="n">
        <v>420</v>
      </c>
      <c r="C37" s="42" t="s">
        <v>103</v>
      </c>
      <c r="D37" s="42" t="s">
        <v>104</v>
      </c>
      <c r="E37" s="43" t="n">
        <v>95</v>
      </c>
      <c r="F37" s="42" t="s">
        <v>58</v>
      </c>
      <c r="G37" s="20"/>
      <c r="H37" s="34" t="s">
        <v>38</v>
      </c>
      <c r="I37" s="44" t="str">
        <f aca="false">IF(J37&gt;29,H37&amp;J37,IF(J37&gt;19,H37&amp;"HK",IF(J37&lt;=1,H37&amp;"Sch.D",IF(J37=2,H37&amp;"Sch.C",IF(J37=3,H37&amp;"Sch.B",IF(J37=4,H37&amp;"Sch.A",IF(J37=5,H37&amp;"JB",IF(J37=6,H37&amp;"JA",0))))))))</f>
        <v>W30</v>
      </c>
      <c r="J37" s="24" t="n">
        <f aca="true">IF((YEAR(NOW())-E37-1900)&gt;29,INT((YEAR(NOW())-E37-1900)/5)*5,IF((YEAR(NOW())-E37-1900)&gt;19,YEAR(NOW())-E37-1900,INT((YEAR(NOW())-E37-1900)/2-3)))</f>
        <v>30</v>
      </c>
      <c r="K37" s="30" t="n">
        <f aca="false">IF(J37&lt;3,IF(UPPER(H37)="W",1,2),IF(J37&lt;5,IF(UPPER(H37)="W",3,4)))</f>
        <v>0</v>
      </c>
    </row>
    <row r="38" customFormat="false" ht="19.5" hidden="false" customHeight="true" outlineLevel="0" collapsed="false">
      <c r="A38" s="9"/>
      <c r="B38" s="41" t="n">
        <v>421</v>
      </c>
      <c r="C38" s="42" t="s">
        <v>105</v>
      </c>
      <c r="D38" s="42" t="s">
        <v>106</v>
      </c>
      <c r="E38" s="43" t="n">
        <v>94</v>
      </c>
      <c r="F38" s="42" t="s">
        <v>41</v>
      </c>
      <c r="G38" s="20"/>
      <c r="H38" s="34" t="s">
        <v>38</v>
      </c>
      <c r="I38" s="44" t="str">
        <f aca="false">IF(J38&gt;29,H38&amp;J38,IF(J38&gt;19,H38&amp;"HK",IF(J38&lt;=1,H38&amp;"Sch.D",IF(J38=2,H38&amp;"Sch.C",IF(J38=3,H38&amp;"Sch.B",IF(J38=4,H38&amp;"Sch.A",IF(J38=5,H38&amp;"JB",IF(J38=6,H38&amp;"JA",0))))))))</f>
        <v>W30</v>
      </c>
      <c r="J38" s="24" t="n">
        <f aca="true">IF((YEAR(NOW())-E38-1900)&gt;29,INT((YEAR(NOW())-E38-1900)/5)*5,IF((YEAR(NOW())-E38-1900)&gt;19,YEAR(NOW())-E38-1900,INT((YEAR(NOW())-E38-1900)/2-3)))</f>
        <v>30</v>
      </c>
      <c r="K38" s="30" t="n">
        <f aca="false">IF(J38&lt;3,IF(UPPER(H38)="W",1,2),IF(J38&lt;5,IF(UPPER(H38)="W",3,4)))</f>
        <v>0</v>
      </c>
    </row>
    <row r="39" customFormat="false" ht="19.5" hidden="false" customHeight="true" outlineLevel="0" collapsed="false">
      <c r="A39" s="9"/>
      <c r="B39" s="41" t="n">
        <v>422</v>
      </c>
      <c r="C39" s="42" t="s">
        <v>36</v>
      </c>
      <c r="D39" s="42" t="s">
        <v>107</v>
      </c>
      <c r="E39" s="43" t="n">
        <v>92</v>
      </c>
      <c r="F39" s="42" t="s">
        <v>41</v>
      </c>
      <c r="G39" s="20"/>
      <c r="H39" s="34" t="s">
        <v>38</v>
      </c>
      <c r="I39" s="44" t="str">
        <f aca="false">IF(J39&gt;29,H39&amp;J39,IF(J39&gt;19,H39&amp;"HK",IF(J39&lt;=1,H39&amp;"Sch.D",IF(J39=2,H39&amp;"Sch.C",IF(J39=3,H39&amp;"Sch.B",IF(J39=4,H39&amp;"Sch.A",IF(J39=5,H39&amp;"JB",IF(J39=6,H39&amp;"JA",0))))))))</f>
        <v>W30</v>
      </c>
      <c r="J39" s="24" t="n">
        <f aca="true">IF((YEAR(NOW())-E39-1900)&gt;29,INT((YEAR(NOW())-E39-1900)/5)*5,IF((YEAR(NOW())-E39-1900)&gt;19,YEAR(NOW())-E39-1900,INT((YEAR(NOW())-E39-1900)/2-3)))</f>
        <v>30</v>
      </c>
      <c r="K39" s="30" t="n">
        <f aca="false">IF(J39&lt;3,IF(UPPER(H39)="W",1,2),IF(J39&lt;5,IF(UPPER(H39)="W",3,4)))</f>
        <v>0</v>
      </c>
    </row>
    <row r="40" customFormat="false" ht="19.5" hidden="false" customHeight="true" outlineLevel="0" collapsed="false">
      <c r="A40" s="9"/>
      <c r="B40" s="41" t="n">
        <v>423</v>
      </c>
      <c r="C40" s="42" t="s">
        <v>36</v>
      </c>
      <c r="D40" s="42" t="s">
        <v>108</v>
      </c>
      <c r="E40" s="43" t="n">
        <v>92</v>
      </c>
      <c r="F40" s="42" t="s">
        <v>41</v>
      </c>
      <c r="G40" s="20"/>
      <c r="H40" s="34" t="s">
        <v>38</v>
      </c>
      <c r="I40" s="44" t="str">
        <f aca="false">IF(J40&gt;29,H40&amp;J40,IF(J40&gt;19,H40&amp;"HK",IF(J40&lt;=1,H40&amp;"Sch.D",IF(J40=2,H40&amp;"Sch.C",IF(J40=3,H40&amp;"Sch.B",IF(J40=4,H40&amp;"Sch.A",IF(J40=5,H40&amp;"JB",IF(J40=6,H40&amp;"JA",0))))))))</f>
        <v>W30</v>
      </c>
      <c r="J40" s="24" t="n">
        <f aca="true">IF((YEAR(NOW())-E40-1900)&gt;29,INT((YEAR(NOW())-E40-1900)/5)*5,IF((YEAR(NOW())-E40-1900)&gt;19,YEAR(NOW())-E40-1900,INT((YEAR(NOW())-E40-1900)/2-3)))</f>
        <v>30</v>
      </c>
      <c r="K40" s="30" t="n">
        <f aca="false">IF(J40&lt;3,IF(UPPER(H40)="W",1,2),IF(J40&lt;5,IF(UPPER(H40)="W",3,4)))</f>
        <v>0</v>
      </c>
    </row>
    <row r="41" customFormat="false" ht="19.5" hidden="false" customHeight="true" outlineLevel="0" collapsed="false">
      <c r="A41" s="9"/>
      <c r="B41" s="41" t="n">
        <v>424</v>
      </c>
      <c r="C41" s="47" t="s">
        <v>109</v>
      </c>
      <c r="D41" s="47" t="s">
        <v>90</v>
      </c>
      <c r="E41" s="48" t="n">
        <v>94</v>
      </c>
      <c r="F41" s="51" t="s">
        <v>24</v>
      </c>
      <c r="G41" s="20"/>
      <c r="H41" s="34" t="s">
        <v>38</v>
      </c>
      <c r="I41" s="44" t="str">
        <f aca="false">IF(J41&gt;29,H41&amp;J41,IF(J41&gt;19,H41&amp;"HK",IF(J41&lt;=1,H41&amp;"Sch.D",IF(J41=2,H41&amp;"Sch.C",IF(J41=3,H41&amp;"Sch.B",IF(J41=4,H41&amp;"Sch.A",IF(J41=5,H41&amp;"JB",IF(J41=6,H41&amp;"JA",0))))))))</f>
        <v>W30</v>
      </c>
      <c r="J41" s="24" t="n">
        <f aca="true">IF((YEAR(NOW())-E41-1900)&gt;29,INT((YEAR(NOW())-E41-1900)/5)*5,IF((YEAR(NOW())-E41-1900)&gt;19,YEAR(NOW())-E41-1900,INT((YEAR(NOW())-E41-1900)/2-3)))</f>
        <v>30</v>
      </c>
      <c r="K41" s="30" t="n">
        <f aca="false">IF(J41&lt;3,IF(UPPER(H41)="W",1,2),IF(J41&lt;5,IF(UPPER(H41)="W",3,4)))</f>
        <v>0</v>
      </c>
    </row>
    <row r="42" customFormat="false" ht="19.5" hidden="false" customHeight="true" outlineLevel="0" collapsed="false">
      <c r="A42" s="9"/>
      <c r="B42" s="41" t="n">
        <v>425</v>
      </c>
      <c r="C42" s="4" t="s">
        <v>110</v>
      </c>
      <c r="D42" s="4" t="s">
        <v>106</v>
      </c>
      <c r="E42" s="16" t="n">
        <v>92</v>
      </c>
      <c r="F42" s="4" t="s">
        <v>67</v>
      </c>
      <c r="G42" s="20"/>
      <c r="H42" s="34" t="s">
        <v>38</v>
      </c>
      <c r="I42" s="44" t="str">
        <f aca="false">IF(J42&gt;29,H42&amp;J42,IF(J42&gt;19,H42&amp;"HK",IF(J42&lt;=1,H42&amp;"Sch.D",IF(J42=2,H42&amp;"Sch.C",IF(J42=3,H42&amp;"Sch.B",IF(J42=4,H42&amp;"Sch.A",IF(J42=5,H42&amp;"JB",IF(J42=6,H42&amp;"JA",0))))))))</f>
        <v>W30</v>
      </c>
      <c r="J42" s="24" t="n">
        <f aca="true">IF((YEAR(NOW())-E42-1900)&gt;29,INT((YEAR(NOW())-E42-1900)/5)*5,IF((YEAR(NOW())-E42-1900)&gt;19,YEAR(NOW())-E42-1900,INT((YEAR(NOW())-E42-1900)/2-3)))</f>
        <v>30</v>
      </c>
      <c r="K42" s="30" t="n">
        <f aca="false">IF(J42&lt;3,IF(UPPER(H42)="W",1,2),IF(J42&lt;5,IF(UPPER(H42)="W",3,4)))</f>
        <v>0</v>
      </c>
    </row>
    <row r="43" customFormat="false" ht="19.5" hidden="false" customHeight="true" outlineLevel="0" collapsed="false">
      <c r="A43" s="9"/>
      <c r="B43" s="41" t="n">
        <v>426</v>
      </c>
      <c r="C43" s="4" t="s">
        <v>111</v>
      </c>
      <c r="D43" s="4" t="s">
        <v>108</v>
      </c>
      <c r="E43" s="16" t="n">
        <v>92</v>
      </c>
      <c r="F43" s="4" t="s">
        <v>67</v>
      </c>
      <c r="G43" s="20"/>
      <c r="H43" s="34" t="s">
        <v>38</v>
      </c>
      <c r="I43" s="44" t="str">
        <f aca="false">IF(J43&gt;29,H43&amp;J43,IF(J43&gt;19,H43&amp;"HK",IF(J43&lt;=1,H43&amp;"Sch.D",IF(J43=2,H43&amp;"Sch.C",IF(J43=3,H43&amp;"Sch.B",IF(J43=4,H43&amp;"Sch.A",IF(J43=5,H43&amp;"JB",IF(J43=6,H43&amp;"JA",0))))))))</f>
        <v>W30</v>
      </c>
      <c r="J43" s="24" t="n">
        <f aca="true">IF((YEAR(NOW())-E43-1900)&gt;29,INT((YEAR(NOW())-E43-1900)/5)*5,IF((YEAR(NOW())-E43-1900)&gt;19,YEAR(NOW())-E43-1900,INT((YEAR(NOW())-E43-1900)/2-3)))</f>
        <v>30</v>
      </c>
      <c r="K43" s="30" t="n">
        <f aca="false">IF(J43&lt;3,IF(UPPER(H43)="W",1,2),IF(J43&lt;5,IF(UPPER(H43)="W",3,4)))</f>
        <v>0</v>
      </c>
    </row>
    <row r="44" customFormat="false" ht="19.5" hidden="false" customHeight="true" outlineLevel="0" collapsed="false">
      <c r="A44" s="9"/>
      <c r="B44" s="41" t="n">
        <v>427</v>
      </c>
      <c r="C44" s="4" t="s">
        <v>112</v>
      </c>
      <c r="D44" s="4" t="s">
        <v>113</v>
      </c>
      <c r="E44" s="16" t="n">
        <v>94</v>
      </c>
      <c r="F44" s="4" t="s">
        <v>114</v>
      </c>
      <c r="G44" s="20"/>
      <c r="H44" s="34" t="s">
        <v>38</v>
      </c>
      <c r="I44" s="44" t="str">
        <f aca="false">IF(J44&gt;29,H44&amp;J44,IF(J44&gt;19,H44&amp;"HK",IF(J44&lt;=1,H44&amp;"Sch.D",IF(J44=2,H44&amp;"Sch.C",IF(J44=3,H44&amp;"Sch.B",IF(J44=4,H44&amp;"Sch.A",IF(J44=5,H44&amp;"JB",IF(J44=6,H44&amp;"JA",0))))))))</f>
        <v>W30</v>
      </c>
      <c r="J44" s="24" t="n">
        <f aca="true">IF((YEAR(NOW())-E44-1900)&gt;29,INT((YEAR(NOW())-E44-1900)/5)*5,IF((YEAR(NOW())-E44-1900)&gt;19,YEAR(NOW())-E44-1900,INT((YEAR(NOW())-E44-1900)/2-3)))</f>
        <v>30</v>
      </c>
      <c r="K44" s="30" t="n">
        <f aca="false">IF(J44&lt;3,IF(UPPER(H44)="W",1,2),IF(J44&lt;5,IF(UPPER(H44)="W",3,4)))</f>
        <v>0</v>
      </c>
    </row>
    <row r="45" customFormat="false" ht="19.5" hidden="false" customHeight="true" outlineLevel="0" collapsed="false">
      <c r="A45" s="9"/>
      <c r="B45" s="5" t="n">
        <v>484</v>
      </c>
      <c r="C45" s="13" t="s">
        <v>115</v>
      </c>
      <c r="D45" s="13" t="s">
        <v>116</v>
      </c>
      <c r="E45" s="34" t="n">
        <v>92</v>
      </c>
      <c r="F45" s="35" t="s">
        <v>41</v>
      </c>
      <c r="G45" s="45"/>
      <c r="H45" s="34" t="s">
        <v>38</v>
      </c>
      <c r="I45" s="44" t="str">
        <f aca="false">IF(J45&gt;29,H45&amp;J45,IF(J45&gt;19,H45&amp;"HK",IF(J45&lt;=1,H45&amp;"Sch.D",IF(J45=2,H45&amp;"Sch.C",IF(J45=3,H45&amp;"Sch.B",IF(J45=4,H45&amp;"Sch.A",IF(J45=5,H45&amp;"JB",IF(J45=6,H45&amp;"JA",0))))))))</f>
        <v>W30</v>
      </c>
      <c r="J45" s="24" t="n">
        <f aca="true">IF((YEAR(NOW())-E45-1900)&gt;29,INT((YEAR(NOW())-E45-1900)/5)*5,IF((YEAR(NOW())-E45-1900)&gt;19,YEAR(NOW())-E45-1900,INT((YEAR(NOW())-E45-1900)/2-3)))</f>
        <v>30</v>
      </c>
      <c r="K45" s="30" t="n">
        <f aca="false">IF(J45&lt;3,IF(UPPER(H45)="W",1,2),IF(J45&lt;5,IF(UPPER(H45)="W",3,4)))</f>
        <v>0</v>
      </c>
    </row>
    <row r="46" customFormat="false" ht="19.5" hidden="false" customHeight="true" outlineLevel="0" collapsed="false">
      <c r="A46" s="9"/>
      <c r="B46" s="52" t="n">
        <v>429</v>
      </c>
      <c r="C46" s="42" t="s">
        <v>117</v>
      </c>
      <c r="D46" s="42" t="s">
        <v>118</v>
      </c>
      <c r="E46" s="43" t="n">
        <v>93</v>
      </c>
      <c r="F46" s="49" t="s">
        <v>119</v>
      </c>
      <c r="G46" s="53"/>
      <c r="H46" s="34" t="s">
        <v>56</v>
      </c>
      <c r="I46" s="44" t="str">
        <f aca="false">IF(J46&gt;29,H46&amp;J46,IF(J46&gt;19,H46&amp;"HK",IF(J46&lt;=1,H46&amp;"Sch.D",IF(J46=2,H46&amp;"Sch.C",IF(J46=3,H46&amp;"Sch.B",IF(J46=4,H46&amp;"Sch.A",IF(J46=5,H46&amp;"JB",IF(J46=6,H46&amp;"JA",0))))))))</f>
        <v>M30</v>
      </c>
      <c r="J46" s="24" t="n">
        <f aca="true">IF((YEAR(NOW())-E46-1900)&gt;29,INT((YEAR(NOW())-E46-1900)/5)*5,IF((YEAR(NOW())-E46-1900)&gt;19,YEAR(NOW())-E46-1900,INT((YEAR(NOW())-E46-1900)/2-3)))</f>
        <v>30</v>
      </c>
      <c r="K46" s="30" t="n">
        <f aca="false">IF(J46&lt;3,IF(UPPER(H46)="W",1,2),IF(J46&lt;5,IF(UPPER(H46)="W",3,4)))</f>
        <v>0</v>
      </c>
    </row>
    <row r="47" customFormat="false" ht="19.5" hidden="false" customHeight="true" outlineLevel="0" collapsed="false">
      <c r="A47" s="9"/>
      <c r="B47" s="52" t="n">
        <v>430</v>
      </c>
      <c r="C47" s="42" t="s">
        <v>120</v>
      </c>
      <c r="D47" s="42" t="s">
        <v>121</v>
      </c>
      <c r="E47" s="43" t="n">
        <v>93</v>
      </c>
      <c r="F47" s="42" t="s">
        <v>119</v>
      </c>
      <c r="G47" s="53"/>
      <c r="H47" s="34" t="s">
        <v>56</v>
      </c>
      <c r="I47" s="44" t="str">
        <f aca="false">IF(J47&gt;29,H47&amp;J47,IF(J47&gt;19,H47&amp;"HK",IF(J47&lt;=1,H47&amp;"Sch.D",IF(J47=2,H47&amp;"Sch.C",IF(J47=3,H47&amp;"Sch.B",IF(J47=4,H47&amp;"Sch.A",IF(J47=5,H47&amp;"JB",IF(J47=6,H47&amp;"JA",0))))))))</f>
        <v>M30</v>
      </c>
      <c r="J47" s="24" t="n">
        <f aca="true">IF((YEAR(NOW())-E47-1900)&gt;29,INT((YEAR(NOW())-E47-1900)/5)*5,IF((YEAR(NOW())-E47-1900)&gt;19,YEAR(NOW())-E47-1900,INT((YEAR(NOW())-E47-1900)/2-3)))</f>
        <v>30</v>
      </c>
      <c r="K47" s="30" t="n">
        <f aca="false">IF(J47&lt;3,IF(UPPER(H47)="W",1,2),IF(J47&lt;5,IF(UPPER(H47)="W",3,4)))</f>
        <v>0</v>
      </c>
    </row>
    <row r="48" customFormat="false" ht="19.5" hidden="false" customHeight="true" outlineLevel="0" collapsed="false">
      <c r="A48" s="9"/>
      <c r="B48" s="52" t="n">
        <v>431</v>
      </c>
      <c r="C48" s="42" t="s">
        <v>122</v>
      </c>
      <c r="D48" s="42" t="s">
        <v>123</v>
      </c>
      <c r="E48" s="43" t="n">
        <v>92</v>
      </c>
      <c r="F48" s="42" t="s">
        <v>119</v>
      </c>
      <c r="G48" s="53"/>
      <c r="H48" s="34" t="s">
        <v>56</v>
      </c>
      <c r="I48" s="44" t="str">
        <f aca="false">IF(J48&gt;29,H48&amp;J48,IF(J48&gt;19,H48&amp;"HK",IF(J48&lt;=1,H48&amp;"Sch.D",IF(J48=2,H48&amp;"Sch.C",IF(J48=3,H48&amp;"Sch.B",IF(J48=4,H48&amp;"Sch.A",IF(J48=5,H48&amp;"JB",IF(J48=6,H48&amp;"JA",0))))))))</f>
        <v>M30</v>
      </c>
      <c r="J48" s="24" t="n">
        <f aca="true">IF((YEAR(NOW())-E48-1900)&gt;29,INT((YEAR(NOW())-E48-1900)/5)*5,IF((YEAR(NOW())-E48-1900)&gt;19,YEAR(NOW())-E48-1900,INT((YEAR(NOW())-E48-1900)/2-3)))</f>
        <v>30</v>
      </c>
      <c r="K48" s="30" t="n">
        <f aca="false">IF(J48&lt;3,IF(UPPER(H48)="W",1,2),IF(J48&lt;5,IF(UPPER(H48)="W",3,4)))</f>
        <v>0</v>
      </c>
    </row>
    <row r="49" customFormat="false" ht="19.5" hidden="false" customHeight="true" outlineLevel="0" collapsed="false">
      <c r="A49" s="9"/>
      <c r="B49" s="52" t="n">
        <v>433</v>
      </c>
      <c r="C49" s="42" t="s">
        <v>124</v>
      </c>
      <c r="D49" s="42" t="s">
        <v>125</v>
      </c>
      <c r="E49" s="43" t="n">
        <v>93</v>
      </c>
      <c r="F49" s="42" t="s">
        <v>126</v>
      </c>
      <c r="G49" s="53"/>
      <c r="H49" s="34" t="s">
        <v>56</v>
      </c>
      <c r="I49" s="44" t="str">
        <f aca="false">IF(J49&gt;29,H49&amp;J49,IF(J49&gt;19,H49&amp;"HK",IF(J49&lt;=1,H49&amp;"Sch.D",IF(J49=2,H49&amp;"Sch.C",IF(J49=3,H49&amp;"Sch.B",IF(J49=4,H49&amp;"Sch.A",IF(J49=5,H49&amp;"JB",IF(J49=6,H49&amp;"JA",0))))))))</f>
        <v>M30</v>
      </c>
      <c r="J49" s="24" t="n">
        <f aca="true">IF((YEAR(NOW())-E49-1900)&gt;29,INT((YEAR(NOW())-E49-1900)/5)*5,IF((YEAR(NOW())-E49-1900)&gt;19,YEAR(NOW())-E49-1900,INT((YEAR(NOW())-E49-1900)/2-3)))</f>
        <v>30</v>
      </c>
      <c r="K49" s="30" t="n">
        <f aca="false">IF(J49&lt;3,IF(UPPER(H49)="W",1,2),IF(J49&lt;5,IF(UPPER(H49)="W",3,4)))</f>
        <v>0</v>
      </c>
    </row>
    <row r="50" customFormat="false" ht="19.5" hidden="false" customHeight="true" outlineLevel="0" collapsed="false">
      <c r="A50" s="9"/>
      <c r="B50" s="52" t="n">
        <v>434</v>
      </c>
      <c r="C50" s="42" t="s">
        <v>127</v>
      </c>
      <c r="D50" s="42" t="s">
        <v>128</v>
      </c>
      <c r="E50" s="43" t="n">
        <v>93</v>
      </c>
      <c r="F50" s="42" t="s">
        <v>41</v>
      </c>
      <c r="G50" s="53"/>
      <c r="H50" s="34" t="s">
        <v>56</v>
      </c>
      <c r="I50" s="44" t="str">
        <f aca="false">IF(J50&gt;29,H50&amp;J50,IF(J50&gt;19,H50&amp;"HK",IF(J50&lt;=1,H50&amp;"Sch.D",IF(J50=2,H50&amp;"Sch.C",IF(J50=3,H50&amp;"Sch.B",IF(J50=4,H50&amp;"Sch.A",IF(J50=5,H50&amp;"JB",IF(J50=6,H50&amp;"JA",0))))))))</f>
        <v>M30</v>
      </c>
      <c r="J50" s="24" t="n">
        <f aca="true">IF((YEAR(NOW())-E50-1900)&gt;29,INT((YEAR(NOW())-E50-1900)/5)*5,IF((YEAR(NOW())-E50-1900)&gt;19,YEAR(NOW())-E50-1900,INT((YEAR(NOW())-E50-1900)/2-3)))</f>
        <v>30</v>
      </c>
      <c r="K50" s="30" t="n">
        <f aca="false">IF(J50&lt;3,IF(UPPER(H50)="W",1,2),IF(J50&lt;5,IF(UPPER(H50)="W",3,4)))</f>
        <v>0</v>
      </c>
    </row>
    <row r="51" customFormat="false" ht="19.5" hidden="false" customHeight="true" outlineLevel="0" collapsed="false">
      <c r="A51" s="9"/>
      <c r="B51" s="52" t="n">
        <v>437</v>
      </c>
      <c r="C51" s="47" t="s">
        <v>129</v>
      </c>
      <c r="D51" s="47" t="s">
        <v>130</v>
      </c>
      <c r="E51" s="48" t="n">
        <v>92</v>
      </c>
      <c r="F51" s="46" t="s">
        <v>131</v>
      </c>
      <c r="G51" s="53"/>
      <c r="H51" s="34" t="s">
        <v>56</v>
      </c>
      <c r="I51" s="44" t="str">
        <f aca="false">IF(J51&gt;29,H51&amp;J51,IF(J51&gt;19,H51&amp;"HK",IF(J51&lt;=1,H51&amp;"Sch.D",IF(J51=2,H51&amp;"Sch.C",IF(J51=3,H51&amp;"Sch.B",IF(J51=4,H51&amp;"Sch.A",IF(J51=5,H51&amp;"JB",IF(J51=6,H51&amp;"JA",0))))))))</f>
        <v>M30</v>
      </c>
      <c r="J51" s="24" t="n">
        <f aca="true">IF((YEAR(NOW())-E51-1900)&gt;29,INT((YEAR(NOW())-E51-1900)/5)*5,IF((YEAR(NOW())-E51-1900)&gt;19,YEAR(NOW())-E51-1900,INT((YEAR(NOW())-E51-1900)/2-3)))</f>
        <v>30</v>
      </c>
      <c r="K51" s="30" t="n">
        <f aca="false">IF(J51&lt;3,IF(UPPER(H51)="W",1,2),IF(J51&lt;5,IF(UPPER(H51)="W",3,4)))</f>
        <v>0</v>
      </c>
    </row>
    <row r="52" customFormat="false" ht="19.5" hidden="false" customHeight="true" outlineLevel="0" collapsed="false">
      <c r="A52" s="9"/>
      <c r="B52" s="52" t="n">
        <v>438</v>
      </c>
      <c r="C52" s="47" t="s">
        <v>112</v>
      </c>
      <c r="D52" s="47" t="s">
        <v>132</v>
      </c>
      <c r="E52" s="48" t="n">
        <v>92</v>
      </c>
      <c r="F52" s="46" t="s">
        <v>24</v>
      </c>
      <c r="G52" s="53"/>
      <c r="H52" s="34" t="s">
        <v>56</v>
      </c>
      <c r="I52" s="44" t="str">
        <f aca="false">IF(J52&gt;29,H52&amp;J52,IF(J52&gt;19,H52&amp;"HK",IF(J52&lt;=1,H52&amp;"Sch.D",IF(J52=2,H52&amp;"Sch.C",IF(J52=3,H52&amp;"Sch.B",IF(J52=4,H52&amp;"Sch.A",IF(J52=5,H52&amp;"JB",IF(J52=6,H52&amp;"JA",0))))))))</f>
        <v>M30</v>
      </c>
      <c r="J52" s="24" t="n">
        <f aca="true">IF((YEAR(NOW())-E52-1900)&gt;29,INT((YEAR(NOW())-E52-1900)/5)*5,IF((YEAR(NOW())-E52-1900)&gt;19,YEAR(NOW())-E52-1900,INT((YEAR(NOW())-E52-1900)/2-3)))</f>
        <v>30</v>
      </c>
      <c r="K52" s="30" t="n">
        <f aca="false">IF(J52&lt;3,IF(UPPER(H52)="W",1,2),IF(J52&lt;5,IF(UPPER(H52)="W",3,4)))</f>
        <v>0</v>
      </c>
    </row>
    <row r="53" customFormat="false" ht="19.5" hidden="false" customHeight="true" outlineLevel="0" collapsed="false">
      <c r="A53" s="9"/>
      <c r="B53" s="52" t="n">
        <v>439</v>
      </c>
      <c r="C53" s="47" t="s">
        <v>133</v>
      </c>
      <c r="D53" s="47" t="s">
        <v>75</v>
      </c>
      <c r="E53" s="48" t="n">
        <v>92</v>
      </c>
      <c r="F53" s="46" t="s">
        <v>24</v>
      </c>
      <c r="G53" s="53"/>
      <c r="H53" s="34" t="s">
        <v>56</v>
      </c>
      <c r="I53" s="44" t="str">
        <f aca="false">IF(J53&gt;29,H53&amp;J53,IF(J53&gt;19,H53&amp;"HK",IF(J53&lt;=1,H53&amp;"Sch.D",IF(J53=2,H53&amp;"Sch.C",IF(J53=3,H53&amp;"Sch.B",IF(J53=4,H53&amp;"Sch.A",IF(J53=5,H53&amp;"JB",IF(J53=6,H53&amp;"JA",0))))))))</f>
        <v>M30</v>
      </c>
      <c r="J53" s="24" t="n">
        <f aca="true">IF((YEAR(NOW())-E53-1900)&gt;29,INT((YEAR(NOW())-E53-1900)/5)*5,IF((YEAR(NOW())-E53-1900)&gt;19,YEAR(NOW())-E53-1900,INT((YEAR(NOW())-E53-1900)/2-3)))</f>
        <v>30</v>
      </c>
      <c r="K53" s="30" t="n">
        <f aca="false">IF(J53&lt;3,IF(UPPER(H53)="W",1,2),IF(J53&lt;5,IF(UPPER(H53)="W",3,4)))</f>
        <v>0</v>
      </c>
    </row>
    <row r="54" customFormat="false" ht="19.5" hidden="false" customHeight="true" outlineLevel="0" collapsed="false">
      <c r="A54" s="9"/>
      <c r="B54" s="52" t="n">
        <v>440</v>
      </c>
      <c r="C54" s="42" t="s">
        <v>134</v>
      </c>
      <c r="D54" s="42" t="s">
        <v>135</v>
      </c>
      <c r="E54" s="43" t="n">
        <v>92</v>
      </c>
      <c r="F54" s="46" t="s">
        <v>24</v>
      </c>
      <c r="G54" s="53"/>
      <c r="H54" s="34" t="s">
        <v>56</v>
      </c>
      <c r="I54" s="44" t="str">
        <f aca="false">IF(J54&gt;29,H54&amp;J54,IF(J54&gt;19,H54&amp;"HK",IF(J54&lt;=1,H54&amp;"Sch.D",IF(J54=2,H54&amp;"Sch.C",IF(J54=3,H54&amp;"Sch.B",IF(J54=4,H54&amp;"Sch.A",IF(J54=5,H54&amp;"JB",IF(J54=6,H54&amp;"JA",0))))))))</f>
        <v>M30</v>
      </c>
      <c r="J54" s="24" t="n">
        <f aca="true">IF((YEAR(NOW())-E54-1900)&gt;29,INT((YEAR(NOW())-E54-1900)/5)*5,IF((YEAR(NOW())-E54-1900)&gt;19,YEAR(NOW())-E54-1900,INT((YEAR(NOW())-E54-1900)/2-3)))</f>
        <v>30</v>
      </c>
      <c r="K54" s="30" t="n">
        <f aca="false">IF(J54&lt;3,IF(UPPER(H54)="W",1,2),IF(J54&lt;5,IF(UPPER(H54)="W",3,4)))</f>
        <v>0</v>
      </c>
    </row>
    <row r="55" customFormat="false" ht="19.5" hidden="false" customHeight="true" outlineLevel="0" collapsed="false">
      <c r="A55" s="9"/>
      <c r="B55" s="52" t="n">
        <v>441</v>
      </c>
      <c r="C55" s="47" t="s">
        <v>136</v>
      </c>
      <c r="D55" s="47" t="s">
        <v>137</v>
      </c>
      <c r="E55" s="48" t="n">
        <v>93</v>
      </c>
      <c r="F55" s="46" t="s">
        <v>24</v>
      </c>
      <c r="G55" s="53"/>
      <c r="H55" s="34" t="s">
        <v>56</v>
      </c>
      <c r="I55" s="44" t="str">
        <f aca="false">IF(J55&gt;29,H55&amp;J55,IF(J55&gt;19,H55&amp;"HK",IF(J55&lt;=1,H55&amp;"Sch.D",IF(J55=2,H55&amp;"Sch.C",IF(J55=3,H55&amp;"Sch.B",IF(J55=4,H55&amp;"Sch.A",IF(J55=5,H55&amp;"JB",IF(J55=6,H55&amp;"JA",0))))))))</f>
        <v>M30</v>
      </c>
      <c r="J55" s="24" t="n">
        <f aca="true">IF((YEAR(NOW())-E55-1900)&gt;29,INT((YEAR(NOW())-E55-1900)/5)*5,IF((YEAR(NOW())-E55-1900)&gt;19,YEAR(NOW())-E55-1900,INT((YEAR(NOW())-E55-1900)/2-3)))</f>
        <v>30</v>
      </c>
      <c r="K55" s="30" t="n">
        <f aca="false">IF(J55&lt;3,IF(UPPER(H55)="W",1,2),IF(J55&lt;5,IF(UPPER(H55)="W",3,4)))</f>
        <v>0</v>
      </c>
    </row>
    <row r="56" customFormat="false" ht="19.5" hidden="false" customHeight="true" outlineLevel="0" collapsed="false">
      <c r="A56" s="9"/>
      <c r="B56" s="52" t="n">
        <v>442</v>
      </c>
      <c r="C56" s="47" t="s">
        <v>47</v>
      </c>
      <c r="D56" s="47" t="s">
        <v>138</v>
      </c>
      <c r="E56" s="48" t="n">
        <v>93</v>
      </c>
      <c r="F56" s="46" t="s">
        <v>24</v>
      </c>
      <c r="G56" s="53"/>
      <c r="H56" s="34" t="s">
        <v>56</v>
      </c>
      <c r="I56" s="44" t="str">
        <f aca="false">IF(J56&gt;29,H56&amp;J56,IF(J56&gt;19,H56&amp;"HK",IF(J56&lt;=1,H56&amp;"Sch.D",IF(J56=2,H56&amp;"Sch.C",IF(J56=3,H56&amp;"Sch.B",IF(J56=4,H56&amp;"Sch.A",IF(J56=5,H56&amp;"JB",IF(J56=6,H56&amp;"JA",0))))))))</f>
        <v>M30</v>
      </c>
      <c r="J56" s="24" t="n">
        <f aca="true">IF((YEAR(NOW())-E56-1900)&gt;29,INT((YEAR(NOW())-E56-1900)/5)*5,IF((YEAR(NOW())-E56-1900)&gt;19,YEAR(NOW())-E56-1900,INT((YEAR(NOW())-E56-1900)/2-3)))</f>
        <v>30</v>
      </c>
      <c r="K56" s="30" t="n">
        <f aca="false">IF(J56&lt;3,IF(UPPER(H56)="W",1,2),IF(J56&lt;5,IF(UPPER(H56)="W",3,4)))</f>
        <v>0</v>
      </c>
    </row>
    <row r="57" customFormat="false" ht="19.5" hidden="false" customHeight="true" outlineLevel="0" collapsed="false">
      <c r="A57" s="9"/>
      <c r="B57" s="52" t="n">
        <v>443</v>
      </c>
      <c r="C57" s="42" t="s">
        <v>139</v>
      </c>
      <c r="D57" s="42" t="s">
        <v>82</v>
      </c>
      <c r="E57" s="43" t="n">
        <v>92</v>
      </c>
      <c r="F57" s="46" t="s">
        <v>71</v>
      </c>
      <c r="G57" s="53"/>
      <c r="H57" s="34" t="s">
        <v>56</v>
      </c>
      <c r="I57" s="44" t="str">
        <f aca="false">IF(J57&gt;29,H57&amp;J57,IF(J57&gt;19,H57&amp;"HK",IF(J57&lt;=1,H57&amp;"Sch.D",IF(J57=2,H57&amp;"Sch.C",IF(J57=3,H57&amp;"Sch.B",IF(J57=4,H57&amp;"Sch.A",IF(J57=5,H57&amp;"JB",IF(J57=6,H57&amp;"JA",0))))))))</f>
        <v>M30</v>
      </c>
      <c r="J57" s="24" t="n">
        <f aca="true">IF((YEAR(NOW())-E57-1900)&gt;29,INT((YEAR(NOW())-E57-1900)/5)*5,IF((YEAR(NOW())-E57-1900)&gt;19,YEAR(NOW())-E57-1900,INT((YEAR(NOW())-E57-1900)/2-3)))</f>
        <v>30</v>
      </c>
      <c r="K57" s="30" t="n">
        <f aca="false">IF(J57&lt;3,IF(UPPER(H57)="W",1,2),IF(J57&lt;5,IF(UPPER(H57)="W",3,4)))</f>
        <v>0</v>
      </c>
    </row>
    <row r="58" customFormat="false" ht="19.5" hidden="false" customHeight="true" outlineLevel="0" collapsed="false">
      <c r="A58" s="9"/>
      <c r="B58" s="52" t="n">
        <v>444</v>
      </c>
      <c r="C58" s="42" t="s">
        <v>89</v>
      </c>
      <c r="D58" s="42" t="s">
        <v>140</v>
      </c>
      <c r="E58" s="43" t="n">
        <v>93</v>
      </c>
      <c r="F58" s="42" t="s">
        <v>91</v>
      </c>
      <c r="G58" s="53"/>
      <c r="H58" s="34" t="s">
        <v>56</v>
      </c>
      <c r="I58" s="44" t="str">
        <f aca="false">IF(J58&gt;29,H58&amp;J58,IF(J58&gt;19,H58&amp;"HK",IF(J58&lt;=1,H58&amp;"Sch.D",IF(J58=2,H58&amp;"Sch.C",IF(J58=3,H58&amp;"Sch.B",IF(J58=4,H58&amp;"Sch.A",IF(J58=5,H58&amp;"JB",IF(J58=6,H58&amp;"JA",0))))))))</f>
        <v>M30</v>
      </c>
      <c r="J58" s="24" t="n">
        <f aca="true">IF((YEAR(NOW())-E58-1900)&gt;29,INT((YEAR(NOW())-E58-1900)/5)*5,IF((YEAR(NOW())-E58-1900)&gt;19,YEAR(NOW())-E58-1900,INT((YEAR(NOW())-E58-1900)/2-3)))</f>
        <v>30</v>
      </c>
      <c r="K58" s="30" t="n">
        <f aca="false">IF(J58&lt;3,IF(UPPER(H58)="W",1,2),IF(J58&lt;5,IF(UPPER(H58)="W",3,4)))</f>
        <v>0</v>
      </c>
    </row>
    <row r="59" customFormat="false" ht="19.5" hidden="false" customHeight="true" outlineLevel="0" collapsed="false">
      <c r="A59" s="9"/>
      <c r="B59" s="52" t="n">
        <v>446</v>
      </c>
      <c r="C59" s="42" t="s">
        <v>141</v>
      </c>
      <c r="D59" s="42" t="s">
        <v>142</v>
      </c>
      <c r="E59" s="43" t="n">
        <v>93</v>
      </c>
      <c r="F59" s="46" t="s">
        <v>58</v>
      </c>
      <c r="G59" s="53"/>
      <c r="H59" s="34" t="s">
        <v>56</v>
      </c>
      <c r="I59" s="44" t="str">
        <f aca="false">IF(J59&gt;29,H59&amp;J59,IF(J59&gt;19,H59&amp;"HK",IF(J59&lt;=1,H59&amp;"Sch.D",IF(J59=2,H59&amp;"Sch.C",IF(J59=3,H59&amp;"Sch.B",IF(J59=4,H59&amp;"Sch.A",IF(J59=5,H59&amp;"JB",IF(J59=6,H59&amp;"JA",0))))))))</f>
        <v>M30</v>
      </c>
      <c r="J59" s="24" t="n">
        <f aca="true">IF((YEAR(NOW())-E59-1900)&gt;29,INT((YEAR(NOW())-E59-1900)/5)*5,IF((YEAR(NOW())-E59-1900)&gt;19,YEAR(NOW())-E59-1900,INT((YEAR(NOW())-E59-1900)/2-3)))</f>
        <v>30</v>
      </c>
      <c r="K59" s="30" t="n">
        <f aca="false">IF(J59&lt;3,IF(UPPER(H59)="W",1,2),IF(J59&lt;5,IF(UPPER(H59)="W",3,4)))</f>
        <v>0</v>
      </c>
    </row>
    <row r="60" customFormat="false" ht="19.5" hidden="false" customHeight="true" outlineLevel="0" collapsed="false">
      <c r="A60" s="9"/>
      <c r="B60" s="52" t="n">
        <v>447</v>
      </c>
      <c r="C60" s="42" t="s">
        <v>143</v>
      </c>
      <c r="D60" s="42" t="s">
        <v>144</v>
      </c>
      <c r="E60" s="43" t="n">
        <v>92</v>
      </c>
      <c r="F60" s="46" t="s">
        <v>58</v>
      </c>
      <c r="G60" s="53"/>
      <c r="H60" s="34" t="s">
        <v>56</v>
      </c>
      <c r="I60" s="44" t="str">
        <f aca="false">IF(J60&gt;29,H60&amp;J60,IF(J60&gt;19,H60&amp;"HK",IF(J60&lt;=1,H60&amp;"Sch.D",IF(J60=2,H60&amp;"Sch.C",IF(J60=3,H60&amp;"Sch.B",IF(J60=4,H60&amp;"Sch.A",IF(J60=5,H60&amp;"JB",IF(J60=6,H60&amp;"JA",0))))))))</f>
        <v>M30</v>
      </c>
      <c r="J60" s="24" t="n">
        <f aca="true">IF((YEAR(NOW())-E60-1900)&gt;29,INT((YEAR(NOW())-E60-1900)/5)*5,IF((YEAR(NOW())-E60-1900)&gt;19,YEAR(NOW())-E60-1900,INT((YEAR(NOW())-E60-1900)/2-3)))</f>
        <v>30</v>
      </c>
      <c r="K60" s="30" t="n">
        <f aca="false">IF(J60&lt;3,IF(UPPER(H60)="W",1,2),IF(J60&lt;5,IF(UPPER(H60)="W",3,4)))</f>
        <v>0</v>
      </c>
    </row>
    <row r="61" customFormat="false" ht="19.5" hidden="false" customHeight="true" outlineLevel="0" collapsed="false">
      <c r="A61" s="9"/>
      <c r="B61" s="52" t="n">
        <v>448</v>
      </c>
      <c r="C61" s="42" t="s">
        <v>145</v>
      </c>
      <c r="D61" s="42" t="s">
        <v>144</v>
      </c>
      <c r="E61" s="43" t="n">
        <v>93</v>
      </c>
      <c r="F61" s="46" t="s">
        <v>58</v>
      </c>
      <c r="G61" s="53"/>
      <c r="H61" s="34" t="s">
        <v>56</v>
      </c>
      <c r="I61" s="44" t="str">
        <f aca="false">IF(J61&gt;29,H61&amp;J61,IF(J61&gt;19,H61&amp;"HK",IF(J61&lt;=1,H61&amp;"Sch.D",IF(J61=2,H61&amp;"Sch.C",IF(J61=3,H61&amp;"Sch.B",IF(J61=4,H61&amp;"Sch.A",IF(J61=5,H61&amp;"JB",IF(J61=6,H61&amp;"JA",0))))))))</f>
        <v>M30</v>
      </c>
      <c r="J61" s="24" t="n">
        <f aca="true">IF((YEAR(NOW())-E61-1900)&gt;29,INT((YEAR(NOW())-E61-1900)/5)*5,IF((YEAR(NOW())-E61-1900)&gt;19,YEAR(NOW())-E61-1900,INT((YEAR(NOW())-E61-1900)/2-3)))</f>
        <v>30</v>
      </c>
      <c r="K61" s="30" t="n">
        <f aca="false">IF(J61&lt;3,IF(UPPER(H61)="W",1,2),IF(J61&lt;5,IF(UPPER(H61)="W",3,4)))</f>
        <v>0</v>
      </c>
    </row>
    <row r="62" customFormat="false" ht="19.5" hidden="false" customHeight="true" outlineLevel="0" collapsed="false">
      <c r="A62" s="9"/>
      <c r="B62" s="5" t="n">
        <v>495</v>
      </c>
      <c r="C62" s="13" t="s">
        <v>146</v>
      </c>
      <c r="D62" s="13" t="s">
        <v>55</v>
      </c>
      <c r="E62" s="34" t="n">
        <v>92</v>
      </c>
      <c r="F62" s="35" t="s">
        <v>51</v>
      </c>
      <c r="G62" s="13"/>
      <c r="H62" s="34" t="s">
        <v>56</v>
      </c>
      <c r="I62" s="44" t="str">
        <f aca="false">IF(J62&gt;29,H62&amp;J62,IF(J62&gt;19,H62&amp;"HK",IF(J62&lt;=1,H62&amp;"Sch.D",IF(J62=2,H62&amp;"Sch.C",IF(J62=3,H62&amp;"Sch.B",IF(J62=4,H62&amp;"Sch.A",IF(J62=5,H62&amp;"JB",IF(J62=6,H62&amp;"JA",0))))))))</f>
        <v>M30</v>
      </c>
      <c r="J62" s="24" t="n">
        <f aca="true">IF((YEAR(NOW())-E62-1900)&gt;29,INT((YEAR(NOW())-E62-1900)/5)*5,IF((YEAR(NOW())-E62-1900)&gt;19,YEAR(NOW())-E62-1900,INT((YEAR(NOW())-E62-1900)/2-3)))</f>
        <v>30</v>
      </c>
      <c r="K62" s="30" t="n">
        <f aca="false">IF(J62&lt;3,IF(UPPER(H62)="W",1,2),IF(J62&lt;5,IF(UPPER(H62)="W",3,4)))</f>
        <v>0</v>
      </c>
    </row>
    <row r="63" customFormat="false" ht="19.5" hidden="false" customHeight="true" outlineLevel="0" collapsed="false">
      <c r="A63" s="9"/>
      <c r="B63" s="52" t="n">
        <v>428</v>
      </c>
      <c r="C63" s="42" t="s">
        <v>147</v>
      </c>
      <c r="D63" s="42" t="s">
        <v>148</v>
      </c>
      <c r="E63" s="43" t="n">
        <v>94</v>
      </c>
      <c r="F63" s="42" t="s">
        <v>14</v>
      </c>
      <c r="G63" s="53"/>
      <c r="H63" s="34" t="s">
        <v>56</v>
      </c>
      <c r="I63" s="44" t="str">
        <f aca="false">IF(J63&gt;29,H63&amp;J63,IF(J63&gt;19,H63&amp;"HK",IF(J63&lt;=1,H63&amp;"Sch.D",IF(J63=2,H63&amp;"Sch.C",IF(J63=3,H63&amp;"Sch.B",IF(J63=4,H63&amp;"Sch.A",IF(J63=5,H63&amp;"JB",IF(J63=6,H63&amp;"JA",0))))))))</f>
        <v>M30</v>
      </c>
      <c r="J63" s="24" t="n">
        <f aca="true">IF((YEAR(NOW())-E63-1900)&gt;29,INT((YEAR(NOW())-E63-1900)/5)*5,IF((YEAR(NOW())-E63-1900)&gt;19,YEAR(NOW())-E63-1900,INT((YEAR(NOW())-E63-1900)/2-3)))</f>
        <v>30</v>
      </c>
      <c r="K63" s="30" t="n">
        <f aca="false">IF(J63&lt;3,IF(UPPER(H63)="W",1,2),IF(J63&lt;5,IF(UPPER(H63)="W",3,4)))</f>
        <v>0</v>
      </c>
    </row>
    <row r="64" customFormat="false" ht="19.5" hidden="false" customHeight="true" outlineLevel="0" collapsed="false">
      <c r="A64" s="9"/>
      <c r="B64" s="52" t="n">
        <v>432</v>
      </c>
      <c r="C64" s="42" t="s">
        <v>149</v>
      </c>
      <c r="D64" s="42" t="s">
        <v>150</v>
      </c>
      <c r="E64" s="43" t="n">
        <v>94</v>
      </c>
      <c r="F64" s="42" t="s">
        <v>151</v>
      </c>
      <c r="G64" s="53"/>
      <c r="H64" s="34" t="s">
        <v>56</v>
      </c>
      <c r="I64" s="44" t="str">
        <f aca="false">IF(J64&gt;29,H64&amp;J64,IF(J64&gt;19,H64&amp;"HK",IF(J64&lt;=1,H64&amp;"Sch.D",IF(J64=2,H64&amp;"Sch.C",IF(J64=3,H64&amp;"Sch.B",IF(J64=4,H64&amp;"Sch.A",IF(J64=5,H64&amp;"JB",IF(J64=6,H64&amp;"JA",0))))))))</f>
        <v>M30</v>
      </c>
      <c r="J64" s="24" t="n">
        <f aca="true">IF((YEAR(NOW())-E64-1900)&gt;29,INT((YEAR(NOW())-E64-1900)/5)*5,IF((YEAR(NOW())-E64-1900)&gt;19,YEAR(NOW())-E64-1900,INT((YEAR(NOW())-E64-1900)/2-3)))</f>
        <v>30</v>
      </c>
      <c r="K64" s="30" t="n">
        <f aca="false">IF(J64&lt;3,IF(UPPER(H64)="W",1,2),IF(J64&lt;5,IF(UPPER(H64)="W",3,4)))</f>
        <v>0</v>
      </c>
    </row>
    <row r="65" customFormat="false" ht="19.5" hidden="false" customHeight="true" outlineLevel="0" collapsed="false">
      <c r="A65" s="9"/>
      <c r="B65" s="52" t="n">
        <v>435</v>
      </c>
      <c r="C65" s="42" t="s">
        <v>42</v>
      </c>
      <c r="D65" s="42" t="s">
        <v>152</v>
      </c>
      <c r="E65" s="43" t="n">
        <v>95</v>
      </c>
      <c r="F65" s="42" t="s">
        <v>41</v>
      </c>
      <c r="G65" s="53"/>
      <c r="H65" s="34" t="s">
        <v>56</v>
      </c>
      <c r="I65" s="44" t="str">
        <f aca="false">IF(J65&gt;29,H65&amp;J65,IF(J65&gt;19,H65&amp;"HK",IF(J65&lt;=1,H65&amp;"Sch.D",IF(J65=2,H65&amp;"Sch.C",IF(J65=3,H65&amp;"Sch.B",IF(J65=4,H65&amp;"Sch.A",IF(J65=5,H65&amp;"JB",IF(J65=6,H65&amp;"JA",0))))))))</f>
        <v>M30</v>
      </c>
      <c r="J65" s="24" t="n">
        <f aca="true">IF((YEAR(NOW())-E65-1900)&gt;29,INT((YEAR(NOW())-E65-1900)/5)*5,IF((YEAR(NOW())-E65-1900)&gt;19,YEAR(NOW())-E65-1900,INT((YEAR(NOW())-E65-1900)/2-3)))</f>
        <v>30</v>
      </c>
      <c r="K65" s="30" t="n">
        <f aca="false">IF(J65&lt;3,IF(UPPER(H65)="W",1,2),IF(J65&lt;5,IF(UPPER(H65)="W",3,4)))</f>
        <v>0</v>
      </c>
    </row>
    <row r="66" customFormat="false" ht="19.5" hidden="false" customHeight="true" outlineLevel="0" collapsed="false">
      <c r="A66" s="9"/>
      <c r="B66" s="52" t="n">
        <v>436</v>
      </c>
      <c r="C66" s="42" t="s">
        <v>153</v>
      </c>
      <c r="D66" s="42" t="s">
        <v>154</v>
      </c>
      <c r="E66" s="48" t="n">
        <v>94</v>
      </c>
      <c r="F66" s="46" t="s">
        <v>41</v>
      </c>
      <c r="G66" s="53"/>
      <c r="H66" s="34" t="s">
        <v>56</v>
      </c>
      <c r="I66" s="44" t="str">
        <f aca="false">IF(J66&gt;29,H66&amp;J66,IF(J66&gt;19,H66&amp;"HK",IF(J66&lt;=1,H66&amp;"Sch.D",IF(J66=2,H66&amp;"Sch.C",IF(J66=3,H66&amp;"Sch.B",IF(J66=4,H66&amp;"Sch.A",IF(J66=5,H66&amp;"JB",IF(J66=6,H66&amp;"JA",0))))))))</f>
        <v>M30</v>
      </c>
      <c r="J66" s="24" t="n">
        <f aca="true">IF((YEAR(NOW())-E66-1900)&gt;29,INT((YEAR(NOW())-E66-1900)/5)*5,IF((YEAR(NOW())-E66-1900)&gt;19,YEAR(NOW())-E66-1900,INT((YEAR(NOW())-E66-1900)/2-3)))</f>
        <v>30</v>
      </c>
      <c r="K66" s="30" t="n">
        <f aca="false">IF(J66&lt;3,IF(UPPER(H66)="W",1,2),IF(J66&lt;5,IF(UPPER(H66)="W",3,4)))</f>
        <v>0</v>
      </c>
    </row>
    <row r="67" customFormat="false" ht="19.5" hidden="false" customHeight="true" outlineLevel="0" collapsed="false">
      <c r="A67" s="9"/>
      <c r="B67" s="52" t="n">
        <v>445</v>
      </c>
      <c r="C67" s="47" t="s">
        <v>155</v>
      </c>
      <c r="D67" s="42" t="s">
        <v>156</v>
      </c>
      <c r="E67" s="43" t="n">
        <v>94</v>
      </c>
      <c r="F67" s="42" t="s">
        <v>67</v>
      </c>
      <c r="G67" s="53"/>
      <c r="H67" s="34" t="s">
        <v>56</v>
      </c>
      <c r="I67" s="44" t="str">
        <f aca="false">IF(J67&gt;29,H67&amp;J67,IF(J67&gt;19,H67&amp;"HK",IF(J67&lt;=1,H67&amp;"Sch.D",IF(J67=2,H67&amp;"Sch.C",IF(J67=3,H67&amp;"Sch.B",IF(J67=4,H67&amp;"Sch.A",IF(J67=5,H67&amp;"JB",IF(J67=6,H67&amp;"JA",0))))))))</f>
        <v>M30</v>
      </c>
      <c r="J67" s="24" t="n">
        <f aca="true">IF((YEAR(NOW())-E67-1900)&gt;29,INT((YEAR(NOW())-E67-1900)/5)*5,IF((YEAR(NOW())-E67-1900)&gt;19,YEAR(NOW())-E67-1900,INT((YEAR(NOW())-E67-1900)/2-3)))</f>
        <v>30</v>
      </c>
      <c r="K67" s="30" t="n">
        <f aca="false">IF(J67&lt;3,IF(UPPER(H67)="W",1,2),IF(J67&lt;5,IF(UPPER(H67)="W",3,4)))</f>
        <v>0</v>
      </c>
    </row>
    <row r="68" customFormat="false" ht="19.5" hidden="false" customHeight="true" outlineLevel="0" collapsed="false">
      <c r="A68" s="9"/>
      <c r="B68" s="5" t="n">
        <v>485</v>
      </c>
      <c r="C68" s="13" t="s">
        <v>25</v>
      </c>
      <c r="D68" s="13" t="s">
        <v>157</v>
      </c>
      <c r="E68" s="34" t="n">
        <v>94</v>
      </c>
      <c r="F68" s="35"/>
      <c r="G68" s="45"/>
      <c r="H68" s="34" t="s">
        <v>56</v>
      </c>
      <c r="I68" s="44" t="str">
        <f aca="false">IF(J68&gt;29,H68&amp;J68,IF(J68&gt;19,H68&amp;"HK",IF(J68&lt;=1,H68&amp;"Sch.D",IF(J68=2,H68&amp;"Sch.C",IF(J68=3,H68&amp;"Sch.B",IF(J68=4,H68&amp;"Sch.A",IF(J68=5,H68&amp;"JB",IF(J68=6,H68&amp;"JA",0))))))))</f>
        <v>M30</v>
      </c>
      <c r="J68" s="24" t="n">
        <f aca="true">IF((YEAR(NOW())-E68-1900)&gt;29,INT((YEAR(NOW())-E68-1900)/5)*5,IF((YEAR(NOW())-E68-1900)&gt;19,YEAR(NOW())-E68-1900,INT((YEAR(NOW())-E68-1900)/2-3)))</f>
        <v>30</v>
      </c>
      <c r="K68" s="30" t="n">
        <f aca="false">IF(J68&lt;3,IF(UPPER(H68)="W",1,2),IF(J68&lt;5,IF(UPPER(H68)="W",3,4)))</f>
        <v>0</v>
      </c>
    </row>
    <row r="69" customFormat="false" ht="19.5" hidden="false" customHeight="true" outlineLevel="0" collapsed="false">
      <c r="A69" s="9"/>
      <c r="B69" s="5" t="n">
        <v>489</v>
      </c>
      <c r="C69" s="13" t="s">
        <v>158</v>
      </c>
      <c r="D69" s="13" t="s">
        <v>75</v>
      </c>
      <c r="E69" s="34" t="n">
        <v>94</v>
      </c>
      <c r="F69" s="35" t="s">
        <v>54</v>
      </c>
      <c r="G69" s="45"/>
      <c r="H69" s="34" t="s">
        <v>56</v>
      </c>
      <c r="I69" s="44" t="str">
        <f aca="false">IF(J69&gt;29,H69&amp;J69,IF(J69&gt;19,H69&amp;"HK",IF(J69&lt;=1,H69&amp;"Sch.D",IF(J69=2,H69&amp;"Sch.C",IF(J69=3,H69&amp;"Sch.B",IF(J69=4,H69&amp;"Sch.A",IF(J69=5,H69&amp;"JB",IF(J69=6,H69&amp;"JA",0))))))))</f>
        <v>M30</v>
      </c>
      <c r="J69" s="24" t="n">
        <f aca="true">IF((YEAR(NOW())-E69-1900)&gt;29,INT((YEAR(NOW())-E69-1900)/5)*5,IF((YEAR(NOW())-E69-1900)&gt;19,YEAR(NOW())-E69-1900,INT((YEAR(NOW())-E69-1900)/2-3)))</f>
        <v>30</v>
      </c>
      <c r="K69" s="30" t="n">
        <f aca="false">IF(J69&lt;3,IF(UPPER(H69)="W",1,2),IF(J69&lt;5,IF(UPPER(H69)="W",3,4)))</f>
        <v>0</v>
      </c>
    </row>
    <row r="70" customFormat="false" ht="19.5" hidden="false" customHeight="true" outlineLevel="0" collapsed="false">
      <c r="A70" s="9"/>
      <c r="B70" s="5" t="n">
        <v>490</v>
      </c>
      <c r="C70" s="13" t="s">
        <v>158</v>
      </c>
      <c r="D70" s="13" t="s">
        <v>118</v>
      </c>
      <c r="E70" s="34" t="n">
        <v>94</v>
      </c>
      <c r="F70" s="35" t="s">
        <v>54</v>
      </c>
      <c r="G70" s="45"/>
      <c r="H70" s="34" t="s">
        <v>56</v>
      </c>
      <c r="I70" s="44" t="str">
        <f aca="false">IF(J70&gt;29,H70&amp;J70,IF(J70&gt;19,H70&amp;"HK",IF(J70&lt;=1,H70&amp;"Sch.D",IF(J70=2,H70&amp;"Sch.C",IF(J70=3,H70&amp;"Sch.B",IF(J70=4,H70&amp;"Sch.A",IF(J70=5,H70&amp;"JB",IF(J70=6,H70&amp;"JA",0))))))))</f>
        <v>M30</v>
      </c>
      <c r="J70" s="24" t="n">
        <f aca="true">IF((YEAR(NOW())-E70-1900)&gt;29,INT((YEAR(NOW())-E70-1900)/5)*5,IF((YEAR(NOW())-E70-1900)&gt;19,YEAR(NOW())-E70-1900,INT((YEAR(NOW())-E70-1900)/2-3)))</f>
        <v>30</v>
      </c>
      <c r="K70" s="30" t="n">
        <f aca="false">IF(J70&lt;3,IF(UPPER(H70)="W",1,2),IF(J70&lt;5,IF(UPPER(H70)="W",3,4)))</f>
        <v>0</v>
      </c>
    </row>
    <row r="71" customFormat="false" ht="19.5" hidden="false" customHeight="true" outlineLevel="0" collapsed="false">
      <c r="A71" s="9"/>
      <c r="B71" s="5" t="n">
        <v>496</v>
      </c>
      <c r="C71" s="13" t="s">
        <v>159</v>
      </c>
      <c r="D71" s="13" t="s">
        <v>160</v>
      </c>
      <c r="E71" s="34" t="n">
        <v>94</v>
      </c>
      <c r="F71" s="35" t="s">
        <v>51</v>
      </c>
      <c r="G71" s="13"/>
      <c r="H71" s="34" t="s">
        <v>56</v>
      </c>
      <c r="I71" s="44" t="str">
        <f aca="false">IF(J71&gt;29,H71&amp;J71,IF(J71&gt;19,H71&amp;"HK",IF(J71&lt;=1,H71&amp;"Sch.D",IF(J71=2,H71&amp;"Sch.C",IF(J71=3,H71&amp;"Sch.B",IF(J71=4,H71&amp;"Sch.A",IF(J71=5,H71&amp;"JB",IF(J71=6,H71&amp;"JA",0))))))))</f>
        <v>M30</v>
      </c>
      <c r="J71" s="24" t="n">
        <f aca="true">IF((YEAR(NOW())-E71-1900)&gt;29,INT((YEAR(NOW())-E71-1900)/5)*5,IF((YEAR(NOW())-E71-1900)&gt;19,YEAR(NOW())-E71-1900,INT((YEAR(NOW())-E71-1900)/2-3)))</f>
        <v>30</v>
      </c>
      <c r="K71" s="30" t="n">
        <f aca="false">IF(J71&lt;3,IF(UPPER(H71)="W",1,2),IF(J71&lt;5,IF(UPPER(H71)="W",3,4)))</f>
        <v>0</v>
      </c>
    </row>
    <row r="72" customFormat="false" ht="19.5" hidden="false" customHeight="true" outlineLevel="0" collapsed="false">
      <c r="A72" s="9"/>
      <c r="B72" s="5"/>
      <c r="C72" s="13"/>
      <c r="D72" s="13"/>
      <c r="E72" s="34"/>
      <c r="F72" s="35"/>
      <c r="G72" s="45"/>
      <c r="H72" s="34"/>
      <c r="I72" s="44"/>
    </row>
    <row r="73" customFormat="false" ht="19.5" hidden="false" customHeight="true" outlineLevel="0" collapsed="false">
      <c r="A73" s="9"/>
      <c r="B73" s="5"/>
      <c r="C73" s="13"/>
      <c r="D73" s="13"/>
      <c r="E73" s="34"/>
      <c r="F73" s="35"/>
      <c r="G73" s="45"/>
      <c r="H73" s="34"/>
      <c r="I73" s="44"/>
    </row>
    <row r="74" customFormat="false" ht="19.5" hidden="false" customHeight="true" outlineLevel="0" collapsed="false">
      <c r="A74" s="9"/>
      <c r="B74" s="5"/>
      <c r="C74" s="13"/>
      <c r="D74" s="13"/>
      <c r="E74" s="34"/>
      <c r="F74" s="35"/>
      <c r="G74" s="45"/>
      <c r="H74" s="34"/>
      <c r="I74" s="44"/>
    </row>
    <row r="75" customFormat="false" ht="19.5" hidden="false" customHeight="true" outlineLevel="0" collapsed="false">
      <c r="A75" s="9"/>
      <c r="B75" s="5"/>
      <c r="C75" s="13"/>
      <c r="D75" s="13"/>
      <c r="E75" s="34"/>
      <c r="F75" s="35"/>
      <c r="G75" s="45"/>
      <c r="H75" s="34"/>
      <c r="I75" s="44"/>
    </row>
    <row r="76" customFormat="false" ht="19.5" hidden="false" customHeight="true" outlineLevel="0" collapsed="false">
      <c r="A76" s="9"/>
      <c r="B76" s="5"/>
      <c r="C76" s="13"/>
      <c r="D76" s="13"/>
      <c r="E76" s="34"/>
      <c r="F76" s="35"/>
      <c r="G76" s="45"/>
      <c r="H76" s="34"/>
      <c r="I76" s="44"/>
    </row>
    <row r="77" customFormat="false" ht="19.5" hidden="false" customHeight="true" outlineLevel="0" collapsed="false">
      <c r="G77" s="54"/>
    </row>
    <row r="78" customFormat="false" ht="19.5" hidden="false" customHeight="true" outlineLevel="0" collapsed="false">
      <c r="G78" s="54"/>
    </row>
    <row r="79" customFormat="false" ht="19.5" hidden="false" customHeight="true" outlineLevel="0" collapsed="false">
      <c r="G79" s="54"/>
    </row>
    <row r="80" customFormat="false" ht="19.5" hidden="false" customHeight="true" outlineLevel="0" collapsed="false">
      <c r="G80" s="54"/>
    </row>
    <row r="81" customFormat="false" ht="19.5" hidden="false" customHeight="true" outlineLevel="0" collapsed="false">
      <c r="G81" s="54"/>
    </row>
    <row r="82" customFormat="false" ht="19.5" hidden="false" customHeight="true" outlineLevel="0" collapsed="false">
      <c r="G82" s="54"/>
    </row>
    <row r="83" customFormat="false" ht="19.5" hidden="false" customHeight="true" outlineLevel="0" collapsed="false">
      <c r="G83" s="54"/>
    </row>
    <row r="84" customFormat="false" ht="19.5" hidden="false" customHeight="true" outlineLevel="0" collapsed="false">
      <c r="G84" s="54"/>
    </row>
    <row r="85" customFormat="false" ht="19.5" hidden="false" customHeight="true" outlineLevel="0" collapsed="false">
      <c r="G85" s="54"/>
    </row>
    <row r="86" customFormat="false" ht="19.5" hidden="false" customHeight="true" outlineLevel="0" collapsed="false">
      <c r="G86" s="54"/>
    </row>
    <row r="87" customFormat="false" ht="19.5" hidden="false" customHeight="true" outlineLevel="0" collapsed="false">
      <c r="G87" s="54"/>
    </row>
    <row r="88" customFormat="false" ht="19.5" hidden="false" customHeight="true" outlineLevel="0" collapsed="false">
      <c r="G88" s="54"/>
    </row>
    <row r="89" customFormat="false" ht="19.5" hidden="false" customHeight="true" outlineLevel="0" collapsed="false">
      <c r="G89" s="54"/>
    </row>
    <row r="90" customFormat="false" ht="19.5" hidden="false" customHeight="true" outlineLevel="0" collapsed="false">
      <c r="G90" s="54"/>
    </row>
    <row r="91" customFormat="false" ht="19.5" hidden="false" customHeight="true" outlineLevel="0" collapsed="false">
      <c r="G91" s="54"/>
    </row>
    <row r="92" customFormat="false" ht="19.5" hidden="false" customHeight="true" outlineLevel="0" collapsed="false">
      <c r="G92" s="54"/>
    </row>
    <row r="93" customFormat="false" ht="19.5" hidden="false" customHeight="true" outlineLevel="0" collapsed="false">
      <c r="G93" s="54"/>
    </row>
    <row r="94" customFormat="false" ht="19.5" hidden="false" customHeight="true" outlineLevel="0" collapsed="false">
      <c r="G94" s="54"/>
    </row>
    <row r="95" customFormat="false" ht="19.5" hidden="false" customHeight="true" outlineLevel="0" collapsed="false">
      <c r="G95" s="54"/>
    </row>
    <row r="96" customFormat="false" ht="19.5" hidden="false" customHeight="true" outlineLevel="0" collapsed="false">
      <c r="G96" s="54"/>
    </row>
    <row r="97" customFormat="false" ht="19.5" hidden="false" customHeight="true" outlineLevel="0" collapsed="false">
      <c r="G97" s="54"/>
    </row>
    <row r="98" customFormat="false" ht="19.5" hidden="false" customHeight="true" outlineLevel="0" collapsed="false">
      <c r="G98" s="54"/>
    </row>
    <row r="99" customFormat="false" ht="19.5" hidden="false" customHeight="true" outlineLevel="0" collapsed="false">
      <c r="G99" s="54"/>
    </row>
    <row r="100" customFormat="false" ht="19.5" hidden="false" customHeight="true" outlineLevel="0" collapsed="false">
      <c r="G100" s="54"/>
    </row>
    <row r="101" customFormat="false" ht="19.5" hidden="false" customHeight="true" outlineLevel="0" collapsed="false">
      <c r="G101" s="54"/>
    </row>
    <row r="102" customFormat="false" ht="19.5" hidden="false" customHeight="true" outlineLevel="0" collapsed="false">
      <c r="G102" s="54"/>
    </row>
    <row r="103" customFormat="false" ht="19.5" hidden="false" customHeight="true" outlineLevel="0" collapsed="false">
      <c r="G103" s="54"/>
    </row>
    <row r="104" customFormat="false" ht="19.5" hidden="false" customHeight="true" outlineLevel="0" collapsed="false">
      <c r="G104" s="54"/>
    </row>
    <row r="105" customFormat="false" ht="15.95" hidden="false" customHeight="true" outlineLevel="0" collapsed="false">
      <c r="G105" s="54"/>
    </row>
    <row r="106" customFormat="false" ht="15.95" hidden="false" customHeight="true" outlineLevel="0" collapsed="false">
      <c r="G106" s="54"/>
    </row>
    <row r="107" customFormat="false" ht="15.95" hidden="false" customHeight="true" outlineLevel="0" collapsed="false">
      <c r="G107" s="54"/>
    </row>
    <row r="108" customFormat="false" ht="15.95" hidden="false" customHeight="true" outlineLevel="0" collapsed="false">
      <c r="G108" s="54"/>
    </row>
    <row r="109" customFormat="false" ht="15.95" hidden="false" customHeight="true" outlineLevel="0" collapsed="false">
      <c r="G109" s="54"/>
    </row>
    <row r="110" customFormat="false" ht="15.95" hidden="false" customHeight="true" outlineLevel="0" collapsed="false">
      <c r="G110" s="54"/>
    </row>
    <row r="111" customFormat="false" ht="15.95" hidden="false" customHeight="true" outlineLevel="0" collapsed="false">
      <c r="G111" s="54"/>
    </row>
    <row r="112" customFormat="false" ht="15.95" hidden="false" customHeight="true" outlineLevel="0" collapsed="false">
      <c r="G112" s="54"/>
    </row>
    <row r="113" customFormat="false" ht="15.95" hidden="false" customHeight="true" outlineLevel="0" collapsed="false">
      <c r="G113" s="54"/>
    </row>
    <row r="114" customFormat="false" ht="15.95" hidden="false" customHeight="true" outlineLevel="0" collapsed="false">
      <c r="G114" s="54"/>
    </row>
    <row r="115" customFormat="false" ht="15.95" hidden="false" customHeight="true" outlineLevel="0" collapsed="false">
      <c r="G115" s="54"/>
    </row>
    <row r="116" customFormat="false" ht="15.95" hidden="false" customHeight="true" outlineLevel="0" collapsed="false">
      <c r="G116" s="54"/>
    </row>
    <row r="117" customFormat="false" ht="15.95" hidden="false" customHeight="true" outlineLevel="0" collapsed="false">
      <c r="G117" s="54"/>
    </row>
    <row r="118" customFormat="false" ht="15.95" hidden="false" customHeight="true" outlineLevel="0" collapsed="false">
      <c r="G118" s="54"/>
    </row>
    <row r="119" customFormat="false" ht="15.95" hidden="false" customHeight="true" outlineLevel="0" collapsed="false">
      <c r="G119" s="54"/>
    </row>
    <row r="120" customFormat="false" ht="15.95" hidden="false" customHeight="true" outlineLevel="0" collapsed="false">
      <c r="G120" s="54"/>
    </row>
    <row r="121" customFormat="false" ht="15.95" hidden="false" customHeight="true" outlineLevel="0" collapsed="false">
      <c r="G121" s="54"/>
    </row>
    <row r="122" customFormat="false" ht="15.95" hidden="false" customHeight="true" outlineLevel="0" collapsed="false">
      <c r="G122" s="54"/>
    </row>
    <row r="123" customFormat="false" ht="15.95" hidden="false" customHeight="true" outlineLevel="0" collapsed="false">
      <c r="G123" s="54"/>
    </row>
    <row r="124" customFormat="false" ht="15.95" hidden="false" customHeight="true" outlineLevel="0" collapsed="false">
      <c r="G124" s="54"/>
    </row>
    <row r="125" customFormat="false" ht="15.95" hidden="false" customHeight="true" outlineLevel="0" collapsed="false">
      <c r="G125" s="54"/>
    </row>
    <row r="126" customFormat="false" ht="15.95" hidden="false" customHeight="true" outlineLevel="0" collapsed="false">
      <c r="G126" s="54"/>
    </row>
    <row r="127" customFormat="false" ht="15.95" hidden="false" customHeight="true" outlineLevel="0" collapsed="false">
      <c r="G127" s="54"/>
    </row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</sheetData>
  <mergeCells count="5">
    <mergeCell ref="A1:G1"/>
    <mergeCell ref="A2:B2"/>
    <mergeCell ref="C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2" width="6.7"/>
    <col collapsed="false" customWidth="true" hidden="false" outlineLevel="0" max="6" min="6" style="3" width="24.41"/>
    <col collapsed="false" customWidth="true" hidden="false" outlineLevel="0" max="7" min="7" style="4" width="11.56"/>
    <col collapsed="false" customWidth="true" hidden="true" outlineLevel="0" max="8" min="8" style="0" width="6.99"/>
    <col collapsed="false" customWidth="true" hidden="false" outlineLevel="0" max="9" min="9" style="0" width="6.13"/>
    <col collapsed="false" customWidth="true" hidden="true" outlineLevel="0" max="10" min="10" style="0" width="1.99"/>
  </cols>
  <sheetData>
    <row r="1" s="31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5.25" hidden="false" customHeight="true" outlineLevel="0" collapsed="false">
      <c r="A2" s="7" t="s">
        <v>161</v>
      </c>
      <c r="B2" s="7"/>
      <c r="C2" s="7" t="s">
        <v>162</v>
      </c>
      <c r="D2" s="7"/>
      <c r="E2" s="7"/>
      <c r="F2" s="7"/>
      <c r="G2" s="7"/>
    </row>
    <row r="3" customFormat="false" ht="15" hidden="false" customHeight="false" outlineLevel="0" collapsed="false">
      <c r="A3" s="55"/>
      <c r="B3" s="55"/>
      <c r="C3" s="55"/>
      <c r="D3" s="55"/>
      <c r="E3" s="56"/>
      <c r="F3" s="57"/>
      <c r="G3" s="42"/>
    </row>
    <row r="4" s="6" customFormat="true" ht="34.9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8</v>
      </c>
      <c r="F4" s="58" t="s">
        <v>9</v>
      </c>
      <c r="G4" s="58" t="s">
        <v>10</v>
      </c>
      <c r="H4" s="58"/>
      <c r="I4" s="58" t="s">
        <v>33</v>
      </c>
      <c r="J4" s="9"/>
      <c r="K4" s="39"/>
    </row>
    <row r="5" customFormat="false" ht="20.1" hidden="false" customHeight="true" outlineLevel="0" collapsed="false">
      <c r="A5" s="9" t="n">
        <v>1</v>
      </c>
      <c r="B5" s="52" t="n">
        <v>400</v>
      </c>
      <c r="C5" s="42" t="s">
        <v>36</v>
      </c>
      <c r="D5" s="42" t="s">
        <v>37</v>
      </c>
      <c r="E5" s="43" t="n">
        <v>98</v>
      </c>
      <c r="F5" s="42" t="s">
        <v>14</v>
      </c>
      <c r="G5" s="53" t="n">
        <v>0.00260219907407407</v>
      </c>
      <c r="H5" s="34"/>
      <c r="I5" s="44" t="str">
        <f aca="false">IF(J5&gt;29,H5&amp;J5,IF(J5&gt;19,H5&amp;"HK",IF(J5&lt;=1,H5&amp;"Sch.D",IF(J5=2,H5&amp;"Sch.C",IF(J5=3,H5&amp;"Sch.B",IF(J5=4,H5&amp;"Sch.A",IF(J5=5,H5&amp;"JB",IF(J5=6,H5&amp;"JA",0))))))))</f>
        <v>HK</v>
      </c>
      <c r="J5" s="9" t="n">
        <f aca="true">IF((YEAR(NOW())-E5-1900)&gt;29,INT((YEAR(NOW())-E5-1900)/5)*5,IF((YEAR(NOW())-E5-1900)&gt;19,YEAR(NOW())-E5-1900,INT((YEAR(NOW())-E5-1900)/2-3)))</f>
        <v>28</v>
      </c>
      <c r="K5" s="59"/>
    </row>
    <row r="6" customFormat="false" ht="20.1" hidden="false" customHeight="true" outlineLevel="0" collapsed="false">
      <c r="A6" s="9" t="n">
        <v>2</v>
      </c>
      <c r="B6" s="52" t="n">
        <v>401</v>
      </c>
      <c r="C6" s="42" t="s">
        <v>39</v>
      </c>
      <c r="D6" s="42" t="s">
        <v>40</v>
      </c>
      <c r="E6" s="43" t="n">
        <v>96</v>
      </c>
      <c r="F6" s="42" t="s">
        <v>41</v>
      </c>
      <c r="G6" s="53" t="n">
        <v>0.00202465277777778</v>
      </c>
      <c r="H6" s="34"/>
      <c r="I6" s="44" t="str">
        <f aca="false">IF(J6&gt;29,H6&amp;J6,IF(J6&gt;19,H6&amp;"HK",IF(J6&lt;=1,H6&amp;"Sch.D",IF(J6=2,H6&amp;"Sch.C",IF(J6=3,H6&amp;"Sch.B",IF(J6=4,H6&amp;"Sch.A",IF(J6=5,H6&amp;"JB",IF(J6=6,H6&amp;"JA",0))))))))</f>
        <v>30</v>
      </c>
      <c r="J6" s="9" t="n">
        <f aca="true">IF((YEAR(NOW())-E6-1900)&gt;29,INT((YEAR(NOW())-E6-1900)/5)*5,IF((YEAR(NOW())-E6-1900)&gt;19,YEAR(NOW())-E6-1900,INT((YEAR(NOW())-E6-1900)/2-3)))</f>
        <v>30</v>
      </c>
      <c r="K6" s="59"/>
    </row>
    <row r="7" customFormat="false" ht="20.1" hidden="false" customHeight="true" outlineLevel="0" collapsed="false">
      <c r="A7" s="9" t="n">
        <v>3</v>
      </c>
      <c r="B7" s="52" t="n">
        <v>402</v>
      </c>
      <c r="C7" s="42" t="s">
        <v>42</v>
      </c>
      <c r="D7" s="42" t="s">
        <v>43</v>
      </c>
      <c r="E7" s="43" t="n">
        <v>97</v>
      </c>
      <c r="F7" s="42" t="s">
        <v>41</v>
      </c>
      <c r="G7" s="53" t="n">
        <v>0.00204814814814815</v>
      </c>
      <c r="H7" s="34"/>
      <c r="I7" s="44" t="str">
        <f aca="false">IF(J7&gt;29,H7&amp;J7,IF(J7&gt;19,H7&amp;"HK",IF(J7&lt;=1,H7&amp;"Sch.D",IF(J7=2,H7&amp;"Sch.C",IF(J7=3,H7&amp;"Sch.B",IF(J7=4,H7&amp;"Sch.A",IF(J7=5,H7&amp;"JB",IF(J7=6,H7&amp;"JA",0))))))))</f>
        <v>HK</v>
      </c>
      <c r="J7" s="9" t="n">
        <f aca="true">IF((YEAR(NOW())-E7-1900)&gt;29,INT((YEAR(NOW())-E7-1900)/5)*5,IF((YEAR(NOW())-E7-1900)&gt;19,YEAR(NOW())-E7-1900,INT((YEAR(NOW())-E7-1900)/2-3)))</f>
        <v>29</v>
      </c>
      <c r="K7" s="59"/>
    </row>
    <row r="8" customFormat="false" ht="20.1" hidden="false" customHeight="true" outlineLevel="0" collapsed="false">
      <c r="A8" s="9" t="n">
        <v>4</v>
      </c>
      <c r="B8" s="52" t="n">
        <v>404</v>
      </c>
      <c r="C8" s="42" t="s">
        <v>44</v>
      </c>
      <c r="D8" s="42" t="s">
        <v>45</v>
      </c>
      <c r="E8" s="43" t="n">
        <v>98</v>
      </c>
      <c r="F8" s="42" t="s">
        <v>46</v>
      </c>
      <c r="G8" s="53" t="n">
        <v>0.00235127314814815</v>
      </c>
      <c r="H8" s="34"/>
      <c r="I8" s="44" t="str">
        <f aca="false">IF(J8&gt;29,H8&amp;J8,IF(J8&gt;19,H8&amp;"HK",IF(J8&lt;=1,H8&amp;"Sch.D",IF(J8=2,H8&amp;"Sch.C",IF(J8=3,H8&amp;"Sch.B",IF(J8=4,H8&amp;"Sch.A",IF(J8=5,H8&amp;"JB",IF(J8=6,H8&amp;"JA",0))))))))</f>
        <v>HK</v>
      </c>
      <c r="J8" s="9" t="n">
        <f aca="true">IF((YEAR(NOW())-E8-1900)&gt;29,INT((YEAR(NOW())-E8-1900)/5)*5,IF((YEAR(NOW())-E8-1900)&gt;19,YEAR(NOW())-E8-1900,INT((YEAR(NOW())-E8-1900)/2-3)))</f>
        <v>28</v>
      </c>
      <c r="K8" s="59"/>
      <c r="L8" s="60"/>
      <c r="M8" s="60"/>
      <c r="N8" s="60"/>
    </row>
    <row r="9" customFormat="false" ht="20.1" hidden="false" customHeight="true" outlineLevel="0" collapsed="false">
      <c r="A9" s="9" t="n">
        <v>5</v>
      </c>
      <c r="B9" s="5" t="n">
        <v>450</v>
      </c>
      <c r="C9" s="13" t="s">
        <v>47</v>
      </c>
      <c r="D9" s="13" t="s">
        <v>48</v>
      </c>
      <c r="E9" s="34" t="n">
        <v>96</v>
      </c>
      <c r="F9" s="13" t="s">
        <v>24</v>
      </c>
      <c r="G9" s="45" t="n">
        <v>0.00201018518518519</v>
      </c>
      <c r="H9" s="34"/>
      <c r="I9" s="44" t="str">
        <f aca="false">IF(J9&gt;29,H9&amp;J9,IF(J9&gt;19,H9&amp;"HK",IF(J9&lt;=1,H9&amp;"Sch.D",IF(J9=2,H9&amp;"Sch.C",IF(J9=3,H9&amp;"Sch.B",IF(J9=4,H9&amp;"Sch.A",IF(J9=5,H9&amp;"JB",IF(J9=6,H9&amp;"JA",0))))))))</f>
        <v>30</v>
      </c>
      <c r="J9" s="9" t="n">
        <f aca="true">IF((YEAR(NOW())-E9-1900)&gt;29,INT((YEAR(NOW())-E9-1900)/5)*5,IF((YEAR(NOW())-E9-1900)&gt;19,YEAR(NOW())-E9-1900,INT((YEAR(NOW())-E9-1900)/2-3)))</f>
        <v>30</v>
      </c>
      <c r="K9" s="59"/>
      <c r="L9" s="60"/>
      <c r="M9" s="60"/>
      <c r="N9" s="60"/>
    </row>
    <row r="10" customFormat="false" ht="20.1" hidden="false" customHeight="true" outlineLevel="0" collapsed="false">
      <c r="A10" s="9" t="n">
        <v>6</v>
      </c>
      <c r="B10" s="5" t="n">
        <v>493</v>
      </c>
      <c r="C10" s="13" t="s">
        <v>49</v>
      </c>
      <c r="D10" s="13" t="s">
        <v>50</v>
      </c>
      <c r="E10" s="34" t="n">
        <v>96</v>
      </c>
      <c r="F10" s="35" t="s">
        <v>51</v>
      </c>
      <c r="G10" s="45" t="n">
        <v>0.00206782407407407</v>
      </c>
      <c r="H10" s="34"/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30</v>
      </c>
      <c r="J10" s="9" t="n">
        <f aca="true">IF((YEAR(NOW())-E10-1900)&gt;29,INT((YEAR(NOW())-E10-1900)/5)*5,IF((YEAR(NOW())-E10-1900)&gt;19,YEAR(NOW())-E10-1900,INT((YEAR(NOW())-E10-1900)/2-3)))</f>
        <v>30</v>
      </c>
      <c r="K10" s="59"/>
      <c r="L10" s="60"/>
      <c r="M10" s="60"/>
      <c r="N10" s="60"/>
    </row>
    <row r="11" customFormat="false" ht="20.1" hidden="false" customHeight="true" outlineLevel="0" collapsed="false">
      <c r="A11" s="9" t="n">
        <v>7</v>
      </c>
      <c r="B11" s="5" t="n">
        <v>497</v>
      </c>
      <c r="C11" s="13" t="s">
        <v>52</v>
      </c>
      <c r="D11" s="13" t="s">
        <v>53</v>
      </c>
      <c r="E11" s="34" t="n">
        <v>96</v>
      </c>
      <c r="F11" s="35" t="s">
        <v>54</v>
      </c>
      <c r="G11" s="45" t="n">
        <v>0.00199618055555556</v>
      </c>
      <c r="H11" s="34"/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30</v>
      </c>
      <c r="J11" s="9" t="n">
        <f aca="true">IF((YEAR(NOW())-E11-1900)&gt;29,INT((YEAR(NOW())-E11-1900)/5)*5,IF((YEAR(NOW())-E11-1900)&gt;19,YEAR(NOW())-E11-1900,INT((YEAR(NOW())-E11-1900)/2-3)))</f>
        <v>30</v>
      </c>
      <c r="K11" s="59"/>
      <c r="L11" s="60"/>
      <c r="M11" s="60"/>
      <c r="N11" s="60"/>
    </row>
    <row r="12" customFormat="false" ht="20.1" hidden="false" customHeight="true" outlineLevel="0" collapsed="false">
      <c r="A12" s="9"/>
      <c r="B12" s="52"/>
      <c r="C12" s="18"/>
      <c r="D12" s="18"/>
      <c r="E12" s="19"/>
      <c r="F12" s="18"/>
      <c r="G12" s="61"/>
      <c r="H12" s="44"/>
      <c r="I12" s="9"/>
      <c r="J12" s="9"/>
      <c r="K12" s="60"/>
      <c r="L12" s="60"/>
      <c r="M12" s="60"/>
      <c r="N12" s="60"/>
    </row>
    <row r="13" customFormat="false" ht="20.1" hidden="false" customHeight="true" outlineLevel="0" collapsed="false">
      <c r="A13" s="9"/>
      <c r="B13" s="52"/>
      <c r="C13" s="18"/>
      <c r="D13" s="18"/>
      <c r="E13" s="19"/>
      <c r="F13" s="18"/>
      <c r="G13" s="61"/>
      <c r="H13" s="44"/>
      <c r="I13" s="9"/>
      <c r="J13" s="9"/>
      <c r="K13" s="60"/>
      <c r="L13" s="60"/>
      <c r="M13" s="60"/>
      <c r="N13" s="60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  <c r="K14" s="60"/>
      <c r="L14" s="60"/>
      <c r="M14" s="60"/>
      <c r="N14" s="60"/>
    </row>
    <row r="15" customFormat="false" ht="20.1" hidden="false" customHeight="true" outlineLevel="0" collapsed="false">
      <c r="A15" s="59"/>
      <c r="B15" s="10"/>
      <c r="C15" s="62"/>
      <c r="D15" s="62"/>
      <c r="E15" s="9"/>
      <c r="F15" s="63"/>
      <c r="G15" s="64"/>
      <c r="H15" s="44"/>
      <c r="I15" s="9"/>
      <c r="J15" s="9"/>
      <c r="K15" s="60"/>
      <c r="L15" s="60"/>
      <c r="M15" s="60"/>
      <c r="N15" s="60"/>
    </row>
    <row r="16" customFormat="false" ht="20.1" hidden="false" customHeight="true" outlineLevel="0" collapsed="false">
      <c r="A16" s="59"/>
      <c r="B16" s="10"/>
      <c r="C16" s="62"/>
      <c r="D16" s="62"/>
      <c r="E16" s="9"/>
      <c r="F16" s="63"/>
      <c r="G16" s="65"/>
      <c r="H16" s="44"/>
      <c r="I16" s="9"/>
      <c r="J16" s="9"/>
      <c r="K16" s="60"/>
      <c r="L16" s="60"/>
      <c r="M16" s="60"/>
      <c r="N16" s="60"/>
    </row>
    <row r="17" customFormat="false" ht="20.1" hidden="false" customHeight="true" outlineLevel="0" collapsed="false">
      <c r="A17" s="59"/>
      <c r="B17" s="10"/>
      <c r="C17" s="63"/>
      <c r="D17" s="63"/>
      <c r="E17" s="9"/>
      <c r="F17" s="63"/>
      <c r="G17" s="64"/>
      <c r="H17" s="44"/>
      <c r="I17" s="9"/>
      <c r="J17" s="9"/>
      <c r="K17" s="5"/>
      <c r="L17" s="9"/>
      <c r="M17" s="39"/>
      <c r="N17" s="60"/>
    </row>
    <row r="18" customFormat="false" ht="20.1" hidden="false" customHeight="true" outlineLevel="0" collapsed="false">
      <c r="A18" s="59"/>
      <c r="B18" s="10"/>
      <c r="C18" s="63"/>
      <c r="D18" s="63"/>
      <c r="E18" s="9"/>
      <c r="F18" s="63"/>
      <c r="G18" s="64"/>
      <c r="H18" s="44"/>
      <c r="I18" s="9"/>
      <c r="J18" s="9"/>
      <c r="K18" s="60"/>
      <c r="L18" s="60"/>
      <c r="M18" s="60"/>
      <c r="N18" s="60"/>
    </row>
    <row r="19" customFormat="false" ht="20.1" hidden="false" customHeight="true" outlineLevel="0" collapsed="false">
      <c r="A19" s="59"/>
      <c r="B19" s="10"/>
      <c r="C19" s="63"/>
      <c r="D19" s="63"/>
      <c r="E19" s="9"/>
      <c r="F19" s="63"/>
      <c r="G19" s="65"/>
      <c r="H19" s="44"/>
      <c r="I19" s="9"/>
      <c r="J19" s="9"/>
      <c r="K19" s="60"/>
      <c r="L19" s="60"/>
      <c r="M19" s="60"/>
      <c r="N19" s="60"/>
    </row>
    <row r="20" customFormat="false" ht="20.1" hidden="false" customHeight="true" outlineLevel="0" collapsed="false">
      <c r="A20" s="59"/>
      <c r="B20" s="10"/>
      <c r="C20" s="63"/>
      <c r="D20" s="63"/>
      <c r="E20" s="9"/>
      <c r="F20" s="63"/>
      <c r="G20" s="65"/>
      <c r="H20" s="44"/>
      <c r="I20" s="9"/>
      <c r="J20" s="9"/>
      <c r="K20" s="60"/>
      <c r="L20" s="60"/>
      <c r="M20" s="60"/>
      <c r="N20" s="60"/>
    </row>
    <row r="21" customFormat="false" ht="20.1" hidden="false" customHeight="true" outlineLevel="0" collapsed="false">
      <c r="A21" s="59"/>
      <c r="B21" s="10"/>
      <c r="C21" s="63"/>
      <c r="D21" s="63"/>
      <c r="E21" s="9"/>
      <c r="F21" s="63"/>
      <c r="G21" s="65"/>
      <c r="H21" s="44"/>
      <c r="I21" s="9"/>
      <c r="J21" s="9"/>
      <c r="K21" s="60"/>
      <c r="L21" s="60"/>
      <c r="M21" s="60"/>
      <c r="N21" s="60"/>
    </row>
    <row r="22" customFormat="false" ht="20.1" hidden="false" customHeight="true" outlineLevel="0" collapsed="false">
      <c r="A22" s="59"/>
      <c r="B22" s="10"/>
      <c r="C22" s="5"/>
      <c r="D22" s="5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A23" s="59"/>
      <c r="B23" s="10"/>
      <c r="C23" s="63"/>
      <c r="D23" s="63"/>
      <c r="E23" s="9"/>
      <c r="F23" s="63"/>
      <c r="G23" s="65"/>
      <c r="H23" s="44"/>
      <c r="I23" s="9"/>
      <c r="J23" s="9"/>
    </row>
    <row r="24" customFormat="false" ht="20.1" hidden="false" customHeight="true" outlineLevel="0" collapsed="false">
      <c r="A24" s="9"/>
      <c r="B24" s="10"/>
      <c r="C24" s="62"/>
      <c r="D24" s="62"/>
      <c r="E24" s="66"/>
      <c r="F24" s="12"/>
      <c r="G24" s="64"/>
      <c r="H24" s="44"/>
      <c r="I24" s="9"/>
      <c r="J24" s="9"/>
    </row>
    <row r="25" customFormat="false" ht="20.1" hidden="false" customHeight="true" outlineLevel="0" collapsed="false">
      <c r="A25" s="9"/>
      <c r="B25" s="10"/>
      <c r="C25" s="63"/>
      <c r="D25" s="63"/>
      <c r="E25" s="9"/>
      <c r="F25" s="63"/>
      <c r="G25" s="65"/>
      <c r="H25" s="44"/>
      <c r="I25" s="9"/>
      <c r="J25" s="9"/>
    </row>
    <row r="26" customFormat="false" ht="20.1" hidden="false" customHeight="true" outlineLevel="0" collapsed="false">
      <c r="A26" s="9"/>
      <c r="B26" s="10"/>
      <c r="C26" s="63"/>
      <c r="D26" s="63"/>
      <c r="E26" s="9"/>
      <c r="F26" s="63"/>
      <c r="G26" s="65"/>
      <c r="H26" s="44"/>
      <c r="I26" s="9"/>
      <c r="J26" s="9"/>
    </row>
    <row r="27" customFormat="false" ht="20.1" hidden="false" customHeight="true" outlineLevel="0" collapsed="false">
      <c r="A27" s="24"/>
      <c r="B27" s="67"/>
      <c r="C27" s="63"/>
      <c r="D27" s="63"/>
      <c r="E27" s="9"/>
      <c r="F27" s="63"/>
      <c r="G27" s="65"/>
      <c r="H27" s="44"/>
      <c r="I27" s="24"/>
      <c r="J27" s="24"/>
    </row>
    <row r="28" customFormat="false" ht="20.1" hidden="false" customHeight="true" outlineLevel="0" collapsed="false">
      <c r="A28" s="24"/>
      <c r="B28" s="67"/>
      <c r="C28" s="63"/>
      <c r="D28" s="63"/>
      <c r="E28" s="9"/>
      <c r="F28" s="63"/>
      <c r="G28" s="65"/>
      <c r="H28" s="44"/>
      <c r="I28" s="24"/>
      <c r="J28" s="24"/>
    </row>
    <row r="29" customFormat="false" ht="20.1" hidden="false" customHeight="true" outlineLevel="0" collapsed="false">
      <c r="A29" s="24"/>
      <c r="B29" s="67"/>
      <c r="C29" s="63"/>
      <c r="D29" s="63"/>
      <c r="E29" s="9"/>
      <c r="F29" s="63"/>
      <c r="G29" s="68"/>
      <c r="H29" s="44"/>
      <c r="I29" s="24"/>
      <c r="J29" s="24"/>
    </row>
    <row r="30" customFormat="false" ht="20.1" hidden="false" customHeight="true" outlineLevel="0" collapsed="false">
      <c r="A30" s="24"/>
      <c r="B30" s="67"/>
      <c r="C30" s="63"/>
      <c r="D30" s="63"/>
      <c r="E30" s="9"/>
      <c r="F30" s="63"/>
      <c r="G30" s="68"/>
      <c r="H30" s="44"/>
      <c r="I30" s="24"/>
      <c r="J30" s="24"/>
    </row>
    <row r="31" customFormat="false" ht="20.1" hidden="false" customHeight="true" outlineLevel="0" collapsed="false">
      <c r="A31" s="24"/>
      <c r="B31" s="67"/>
      <c r="C31" s="62"/>
      <c r="D31" s="62"/>
      <c r="E31" s="9"/>
      <c r="F31" s="63"/>
      <c r="G31" s="65"/>
      <c r="H31" s="44"/>
      <c r="I31" s="24"/>
      <c r="J31" s="24"/>
    </row>
    <row r="32" customFormat="false" ht="20.1" hidden="false" customHeight="true" outlineLevel="0" collapsed="false">
      <c r="A32" s="24"/>
      <c r="B32" s="67"/>
      <c r="C32" s="62"/>
      <c r="D32" s="62"/>
      <c r="E32" s="9"/>
      <c r="F32" s="63"/>
      <c r="G32" s="68"/>
      <c r="H32" s="44"/>
      <c r="I32" s="24"/>
      <c r="J32" s="24"/>
    </row>
    <row r="33" customFormat="false" ht="20.1" hidden="false" customHeight="true" outlineLevel="0" collapsed="false">
      <c r="A33" s="24"/>
      <c r="B33" s="67"/>
      <c r="C33" s="63"/>
      <c r="D33" s="63"/>
      <c r="E33" s="69"/>
      <c r="F33" s="63"/>
      <c r="G33" s="68"/>
      <c r="H33" s="44"/>
      <c r="I33" s="24"/>
      <c r="J33" s="24"/>
    </row>
    <row r="34" customFormat="false" ht="20.1" hidden="false" customHeight="true" outlineLevel="0" collapsed="false">
      <c r="A34" s="24"/>
      <c r="B34" s="67"/>
      <c r="C34" s="63"/>
      <c r="D34" s="63"/>
      <c r="E34" s="9"/>
      <c r="F34" s="63"/>
      <c r="G34" s="65"/>
      <c r="H34" s="44"/>
      <c r="I34" s="24"/>
      <c r="J34" s="24"/>
    </row>
    <row r="35" customFormat="false" ht="20.1" hidden="false" customHeight="true" outlineLevel="0" collapsed="false">
      <c r="A35" s="24"/>
      <c r="B35" s="67"/>
      <c r="C35" s="63"/>
      <c r="D35" s="63"/>
      <c r="E35" s="9"/>
      <c r="F35" s="63"/>
      <c r="G35" s="65"/>
      <c r="H35" s="44"/>
      <c r="I35" s="24"/>
      <c r="J35" s="24"/>
    </row>
    <row r="36" customFormat="false" ht="20.1" hidden="false" customHeight="true" outlineLevel="0" collapsed="false">
      <c r="A36" s="24"/>
      <c r="B36" s="67"/>
      <c r="C36" s="63"/>
      <c r="D36" s="63"/>
      <c r="E36" s="9"/>
      <c r="F36" s="63"/>
      <c r="G36" s="65"/>
      <c r="H36" s="44"/>
      <c r="I36" s="24"/>
      <c r="J36" s="24"/>
    </row>
    <row r="37" customFormat="false" ht="20.1" hidden="false" customHeight="true" outlineLevel="0" collapsed="false">
      <c r="A37" s="24"/>
      <c r="B37" s="67"/>
      <c r="C37" s="63"/>
      <c r="D37" s="63"/>
      <c r="E37" s="9"/>
      <c r="F37" s="63"/>
      <c r="G37" s="68"/>
      <c r="H37" s="44"/>
      <c r="I37" s="24"/>
      <c r="J37" s="24"/>
    </row>
    <row r="38" customFormat="false" ht="20.1" hidden="false" customHeight="true" outlineLevel="0" collapsed="false">
      <c r="A38" s="24"/>
      <c r="B38" s="67"/>
      <c r="C38" s="63"/>
      <c r="D38" s="63"/>
      <c r="E38" s="9"/>
      <c r="F38" s="63"/>
      <c r="G38" s="68"/>
      <c r="H38" s="44"/>
      <c r="I38" s="24"/>
      <c r="J38" s="24"/>
    </row>
    <row r="39" customFormat="false" ht="20.1" hidden="false" customHeight="true" outlineLevel="0" collapsed="false">
      <c r="A39" s="24"/>
      <c r="B39" s="67"/>
      <c r="C39" s="62"/>
      <c r="D39" s="62"/>
      <c r="E39" s="9"/>
      <c r="F39" s="63"/>
      <c r="G39" s="65"/>
      <c r="H39" s="44"/>
      <c r="I39" s="24"/>
      <c r="J39" s="24"/>
    </row>
    <row r="40" customFormat="false" ht="20.1" hidden="false" customHeight="true" outlineLevel="0" collapsed="false">
      <c r="A40" s="24"/>
      <c r="B40" s="67"/>
      <c r="C40" s="62"/>
      <c r="D40" s="62"/>
      <c r="E40" s="9"/>
      <c r="F40" s="63"/>
      <c r="G40" s="68"/>
      <c r="H40" s="44"/>
      <c r="I40" s="24"/>
      <c r="J40" s="24"/>
    </row>
    <row r="41" customFormat="false" ht="20.1" hidden="false" customHeight="true" outlineLevel="0" collapsed="false">
      <c r="B41" s="17"/>
      <c r="C41" s="70"/>
      <c r="D41" s="70"/>
      <c r="E41" s="55"/>
      <c r="F41" s="60"/>
      <c r="G41" s="20"/>
    </row>
    <row r="42" customFormat="false" ht="20.1" hidden="false" customHeight="true" outlineLevel="0" collapsed="false">
      <c r="B42" s="17"/>
      <c r="C42" s="70"/>
      <c r="D42" s="70"/>
      <c r="E42" s="55"/>
      <c r="F42" s="60"/>
      <c r="G42" s="20"/>
    </row>
    <row r="43" customFormat="false" ht="20.1" hidden="false" customHeight="true" outlineLevel="0" collapsed="false">
      <c r="B43" s="17"/>
      <c r="C43" s="60"/>
      <c r="D43" s="60"/>
      <c r="E43" s="55"/>
      <c r="F43" s="60"/>
      <c r="G43" s="20"/>
    </row>
    <row r="44" customFormat="false" ht="20.1" hidden="false" customHeight="true" outlineLevel="0" collapsed="false">
      <c r="B44" s="17"/>
      <c r="C44" s="60"/>
      <c r="D44" s="60"/>
      <c r="E44" s="55"/>
      <c r="F44" s="60"/>
      <c r="G44" s="20"/>
    </row>
    <row r="45" customFormat="false" ht="20.1" hidden="false" customHeight="true" outlineLevel="0" collapsed="false">
      <c r="B45" s="17"/>
      <c r="C45" s="60"/>
      <c r="D45" s="60"/>
      <c r="E45" s="55"/>
      <c r="F45" s="60"/>
      <c r="G45" s="20"/>
      <c r="H45" s="60"/>
    </row>
    <row r="46" customFormat="false" ht="20.1" hidden="false" customHeight="true" outlineLevel="0" collapsed="false">
      <c r="B46" s="17"/>
      <c r="C46" s="60"/>
      <c r="D46" s="60"/>
      <c r="E46" s="55"/>
      <c r="F46" s="60"/>
      <c r="G46" s="20"/>
      <c r="H46" s="60"/>
    </row>
    <row r="47" customFormat="false" ht="20.1" hidden="false" customHeight="true" outlineLevel="0" collapsed="false">
      <c r="B47" s="17"/>
      <c r="C47" s="60"/>
      <c r="D47" s="60"/>
      <c r="E47" s="55"/>
      <c r="F47" s="60"/>
      <c r="G47" s="20"/>
      <c r="H47" s="60"/>
    </row>
    <row r="48" customFormat="false" ht="20.1" hidden="false" customHeight="true" outlineLevel="0" collapsed="false">
      <c r="B48" s="17"/>
      <c r="C48" s="18"/>
      <c r="D48" s="18"/>
      <c r="E48" s="56"/>
      <c r="F48" s="57"/>
      <c r="G48" s="20"/>
      <c r="H48" s="60"/>
    </row>
    <row r="49" customFormat="false" ht="20.1" hidden="false" customHeight="true" outlineLevel="0" collapsed="false">
      <c r="B49" s="17"/>
      <c r="C49" s="18"/>
      <c r="D49" s="18"/>
      <c r="E49" s="56"/>
      <c r="F49" s="57"/>
      <c r="G49" s="20"/>
      <c r="H49" s="60"/>
    </row>
    <row r="50" customFormat="false" ht="20.1" hidden="false" customHeight="true" outlineLevel="0" collapsed="false">
      <c r="B50" s="17"/>
      <c r="C50" s="18"/>
      <c r="D50" s="18"/>
      <c r="E50" s="56"/>
      <c r="F50" s="57"/>
      <c r="G50" s="20"/>
      <c r="H50" s="60"/>
    </row>
    <row r="51" customFormat="false" ht="20.1" hidden="false" customHeight="true" outlineLevel="0" collapsed="false">
      <c r="B51" s="17"/>
      <c r="C51" s="18"/>
      <c r="D51" s="18"/>
      <c r="E51" s="56"/>
      <c r="F51" s="57"/>
      <c r="G51" s="20"/>
      <c r="H51" s="60"/>
    </row>
    <row r="52" customFormat="false" ht="20.1" hidden="false" customHeight="true" outlineLevel="0" collapsed="false">
      <c r="B52" s="17"/>
      <c r="C52" s="18"/>
      <c r="D52" s="18"/>
      <c r="E52" s="56"/>
      <c r="F52" s="57"/>
      <c r="G52" s="20"/>
      <c r="H52" s="60"/>
    </row>
    <row r="53" customFormat="false" ht="20.1" hidden="false" customHeight="true" outlineLevel="0" collapsed="false">
      <c r="B53" s="17"/>
      <c r="C53" s="18"/>
      <c r="D53" s="18"/>
      <c r="E53" s="56"/>
      <c r="F53" s="57"/>
      <c r="G53" s="20"/>
      <c r="H53" s="60"/>
    </row>
    <row r="54" customFormat="false" ht="20.1" hidden="false" customHeight="true" outlineLevel="0" collapsed="false">
      <c r="B54" s="17"/>
      <c r="C54" s="18"/>
      <c r="D54" s="18"/>
      <c r="E54" s="56"/>
      <c r="F54" s="57"/>
      <c r="G54" s="20"/>
      <c r="H54" s="60"/>
    </row>
    <row r="55" customFormat="false" ht="20.1" hidden="false" customHeight="true" outlineLevel="0" collapsed="false">
      <c r="B55" s="17"/>
      <c r="C55" s="22"/>
      <c r="D55" s="22"/>
      <c r="G55" s="20"/>
    </row>
    <row r="56" customFormat="false" ht="20.1" hidden="false" customHeight="true" outlineLevel="0" collapsed="false">
      <c r="B56" s="17"/>
      <c r="C56" s="22"/>
      <c r="D56" s="22"/>
      <c r="G56" s="20"/>
    </row>
    <row r="57" customFormat="false" ht="20.1" hidden="false" customHeight="true" outlineLevel="0" collapsed="false">
      <c r="B57" s="17"/>
      <c r="C57" s="22"/>
      <c r="D57" s="22"/>
      <c r="G57" s="20"/>
    </row>
    <row r="58" customFormat="false" ht="20.1" hidden="false" customHeight="true" outlineLevel="0" collapsed="false">
      <c r="B58" s="17"/>
      <c r="C58" s="22"/>
      <c r="D58" s="22"/>
      <c r="G58" s="20"/>
    </row>
    <row r="59" customFormat="false" ht="20.1" hidden="false" customHeight="true" outlineLevel="0" collapsed="false">
      <c r="B59" s="17"/>
      <c r="C59" s="22"/>
      <c r="D59" s="22"/>
      <c r="G59" s="20"/>
    </row>
    <row r="60" customFormat="false" ht="20.1" hidden="false" customHeight="true" outlineLevel="0" collapsed="false">
      <c r="B60" s="17"/>
      <c r="C60" s="22"/>
      <c r="D60" s="22"/>
      <c r="G60" s="20"/>
    </row>
    <row r="61" customFormat="false" ht="20.1" hidden="false" customHeight="true" outlineLevel="0" collapsed="false">
      <c r="B61" s="17"/>
      <c r="C61" s="22"/>
      <c r="D61" s="22"/>
      <c r="G61" s="20"/>
    </row>
    <row r="62" customFormat="false" ht="20.1" hidden="false" customHeight="true" outlineLevel="0" collapsed="false">
      <c r="B62" s="17"/>
      <c r="C62" s="22"/>
      <c r="D62" s="22"/>
      <c r="G62" s="20"/>
    </row>
    <row r="63" customFormat="false" ht="20.1" hidden="false" customHeight="true" outlineLevel="0" collapsed="false">
      <c r="B63" s="17"/>
      <c r="C63" s="22"/>
      <c r="D63" s="22"/>
      <c r="G63" s="20"/>
    </row>
    <row r="64" customFormat="false" ht="20.1" hidden="false" customHeight="true" outlineLevel="0" collapsed="false">
      <c r="B64" s="17"/>
      <c r="C64" s="22"/>
      <c r="D64" s="22"/>
      <c r="G64" s="20"/>
    </row>
    <row r="65" customFormat="false" ht="20.1" hidden="false" customHeight="true" outlineLevel="0" collapsed="false">
      <c r="B65" s="17"/>
      <c r="C65" s="22"/>
      <c r="D65" s="22"/>
      <c r="G65" s="20"/>
    </row>
    <row r="66" customFormat="false" ht="20.1" hidden="false" customHeight="true" outlineLevel="0" collapsed="false">
      <c r="B66" s="17"/>
      <c r="C66" s="22"/>
      <c r="D66" s="22"/>
      <c r="G66" s="20"/>
    </row>
    <row r="67" customFormat="false" ht="20.1" hidden="false" customHeight="true" outlineLevel="0" collapsed="false">
      <c r="B67" s="17"/>
      <c r="C67" s="22"/>
      <c r="D67" s="22"/>
      <c r="G67" s="20"/>
    </row>
    <row r="68" customFormat="false" ht="20.1" hidden="false" customHeight="true" outlineLevel="0" collapsed="false">
      <c r="B68" s="17"/>
      <c r="C68" s="22"/>
      <c r="D68" s="22"/>
      <c r="G68" s="20"/>
    </row>
    <row r="69" customFormat="false" ht="20.1" hidden="false" customHeight="true" outlineLevel="0" collapsed="false">
      <c r="B69" s="17"/>
      <c r="C69" s="22"/>
      <c r="D69" s="22"/>
      <c r="G69" s="20"/>
    </row>
    <row r="70" customFormat="false" ht="20.1" hidden="false" customHeight="true" outlineLevel="0" collapsed="false">
      <c r="B70" s="17"/>
      <c r="C70" s="22"/>
      <c r="D70" s="22"/>
      <c r="G70" s="20"/>
    </row>
    <row r="71" customFormat="false" ht="20.1" hidden="false" customHeight="true" outlineLevel="0" collapsed="false">
      <c r="B71" s="17"/>
      <c r="C71" s="22"/>
      <c r="D71" s="22"/>
      <c r="G71" s="20"/>
    </row>
    <row r="72" customFormat="false" ht="20.1" hidden="false" customHeight="true" outlineLevel="0" collapsed="false">
      <c r="B72" s="17"/>
      <c r="C72" s="22"/>
      <c r="D72" s="22"/>
      <c r="G72" s="20"/>
    </row>
    <row r="73" customFormat="false" ht="20.1" hidden="false" customHeight="true" outlineLevel="0" collapsed="false">
      <c r="B73" s="17"/>
      <c r="C73" s="22"/>
      <c r="D73" s="22"/>
      <c r="G73" s="20"/>
    </row>
    <row r="74" customFormat="false" ht="18" hidden="false" customHeight="true" outlineLevel="0" collapsed="false">
      <c r="B74" s="17"/>
      <c r="C74" s="22"/>
      <c r="D74" s="22"/>
      <c r="G74" s="20"/>
    </row>
    <row r="75" customFormat="false" ht="18" hidden="false" customHeight="true" outlineLevel="0" collapsed="false">
      <c r="B75" s="17"/>
      <c r="C75" s="22"/>
      <c r="D75" s="22"/>
      <c r="G75" s="20"/>
    </row>
    <row r="76" customFormat="false" ht="18" hidden="false" customHeight="true" outlineLevel="0" collapsed="false">
      <c r="B76" s="17"/>
      <c r="C76" s="22"/>
      <c r="D76" s="22"/>
      <c r="G76" s="20"/>
    </row>
    <row r="77" customFormat="false" ht="18" hidden="false" customHeight="true" outlineLevel="0" collapsed="false">
      <c r="B77" s="17"/>
      <c r="C77" s="22"/>
      <c r="D77" s="22"/>
      <c r="G77" s="16"/>
    </row>
    <row r="78" customFormat="false" ht="18" hidden="false" customHeight="true" outlineLevel="0" collapsed="false">
      <c r="B78" s="17"/>
      <c r="C78" s="22"/>
      <c r="D78" s="22"/>
      <c r="G78" s="16"/>
    </row>
    <row r="79" customFormat="false" ht="18" hidden="false" customHeight="true" outlineLevel="0" collapsed="false">
      <c r="B79" s="17"/>
      <c r="C79" s="22"/>
      <c r="D79" s="22"/>
    </row>
    <row r="80" customFormat="false" ht="18" hidden="false" customHeight="true" outlineLevel="0" collapsed="false">
      <c r="B80" s="17"/>
      <c r="C80" s="22"/>
      <c r="D80" s="22"/>
    </row>
    <row r="81" customFormat="false" ht="18" hidden="false" customHeight="true" outlineLevel="0" collapsed="false">
      <c r="B81" s="17"/>
      <c r="C81" s="22"/>
      <c r="D81" s="22"/>
    </row>
    <row r="82" customFormat="false" ht="18" hidden="false" customHeight="true" outlineLevel="0" collapsed="false">
      <c r="B82" s="17"/>
      <c r="C82" s="22"/>
      <c r="D82" s="22"/>
    </row>
    <row r="83" customFormat="false" ht="18" hidden="false" customHeight="true" outlineLevel="0" collapsed="false">
      <c r="B83" s="17"/>
      <c r="C83" s="22"/>
      <c r="D83" s="22"/>
    </row>
    <row r="84" customFormat="false" ht="18" hidden="false" customHeight="true" outlineLevel="0" collapsed="false">
      <c r="B84" s="17"/>
      <c r="C84" s="22"/>
      <c r="D84" s="22"/>
    </row>
    <row r="85" customFormat="false" ht="18" hidden="false" customHeight="true" outlineLevel="0" collapsed="false">
      <c r="B85" s="17"/>
      <c r="C85" s="22"/>
      <c r="D85" s="22"/>
    </row>
    <row r="86" customFormat="false" ht="18" hidden="false" customHeight="true" outlineLevel="0" collapsed="false">
      <c r="B86" s="17"/>
      <c r="C86" s="22"/>
      <c r="D86" s="22"/>
    </row>
    <row r="87" customFormat="false" ht="18" hidden="false" customHeight="true" outlineLevel="0" collapsed="false">
      <c r="B87" s="17"/>
      <c r="C87" s="22"/>
      <c r="D87" s="22"/>
    </row>
    <row r="88" customFormat="false" ht="18" hidden="false" customHeight="true" outlineLevel="0" collapsed="false">
      <c r="B88" s="17"/>
      <c r="C88" s="22"/>
      <c r="D88" s="22"/>
    </row>
    <row r="89" customFormat="false" ht="18" hidden="false" customHeight="true" outlineLevel="0" collapsed="false">
      <c r="B89" s="17"/>
      <c r="C89" s="22"/>
      <c r="D89" s="22"/>
    </row>
    <row r="90" customFormat="false" ht="18" hidden="false" customHeight="true" outlineLevel="0" collapsed="false">
      <c r="B90" s="17"/>
      <c r="C90" s="22"/>
      <c r="D90" s="22"/>
    </row>
    <row r="91" customFormat="false" ht="18" hidden="false" customHeight="true" outlineLevel="0" collapsed="false">
      <c r="B91" s="17"/>
      <c r="C91" s="22"/>
      <c r="D91" s="22"/>
    </row>
    <row r="92" customFormat="false" ht="18" hidden="false" customHeight="true" outlineLevel="0" collapsed="false">
      <c r="B92" s="17"/>
      <c r="C92" s="22"/>
      <c r="D92" s="22"/>
    </row>
    <row r="93" customFormat="false" ht="18" hidden="false" customHeight="true" outlineLevel="0" collapsed="false">
      <c r="B93" s="17"/>
      <c r="C93" s="22"/>
      <c r="D93" s="22"/>
    </row>
    <row r="94" customFormat="false" ht="18" hidden="false" customHeight="true" outlineLevel="0" collapsed="false">
      <c r="B94" s="17"/>
      <c r="C94" s="22"/>
      <c r="D94" s="22"/>
    </row>
    <row r="95" customFormat="false" ht="18" hidden="false" customHeight="true" outlineLevel="0" collapsed="false">
      <c r="B95" s="17"/>
      <c r="C95" s="22"/>
      <c r="D95" s="22"/>
    </row>
    <row r="96" customFormat="false" ht="18" hidden="false" customHeight="true" outlineLevel="0" collapsed="false">
      <c r="B96" s="17"/>
      <c r="C96" s="22"/>
      <c r="D96" s="22"/>
    </row>
    <row r="97" customFormat="false" ht="18" hidden="false" customHeight="true" outlineLevel="0" collapsed="false">
      <c r="B97" s="17"/>
      <c r="C97" s="22"/>
      <c r="D97" s="22"/>
    </row>
    <row r="98" customFormat="false" ht="18" hidden="false" customHeight="true" outlineLevel="0" collapsed="false">
      <c r="B98" s="17"/>
      <c r="C98" s="22"/>
      <c r="D98" s="22"/>
    </row>
    <row r="99" customFormat="false" ht="18" hidden="false" customHeight="true" outlineLevel="0" collapsed="false">
      <c r="B99" s="17"/>
      <c r="C99" s="22"/>
      <c r="D99" s="22"/>
    </row>
    <row r="100" customFormat="false" ht="18" hidden="false" customHeight="true" outlineLevel="0" collapsed="false">
      <c r="B100" s="17"/>
      <c r="C100" s="22"/>
      <c r="D100" s="22"/>
    </row>
    <row r="101" customFormat="false" ht="18" hidden="false" customHeight="true" outlineLevel="0" collapsed="false">
      <c r="B101" s="17"/>
      <c r="C101" s="22"/>
      <c r="D101" s="22"/>
    </row>
    <row r="102" customFormat="false" ht="18" hidden="false" customHeight="true" outlineLevel="0" collapsed="false">
      <c r="B102" s="17"/>
      <c r="C102" s="22"/>
      <c r="D102" s="22"/>
    </row>
    <row r="103" customFormat="false" ht="18" hidden="false" customHeight="true" outlineLevel="0" collapsed="false">
      <c r="B103" s="17"/>
      <c r="C103" s="22"/>
      <c r="D103" s="22"/>
    </row>
    <row r="104" customFormat="false" ht="18" hidden="false" customHeight="true" outlineLevel="0" collapsed="false">
      <c r="B104" s="17"/>
      <c r="C104" s="22"/>
      <c r="D104" s="22"/>
    </row>
    <row r="105" customFormat="false" ht="18" hidden="false" customHeight="true" outlineLevel="0" collapsed="false">
      <c r="B105" s="17"/>
      <c r="C105" s="22"/>
      <c r="D105" s="22"/>
    </row>
    <row r="106" customFormat="false" ht="18" hidden="false" customHeight="true" outlineLevel="0" collapsed="false">
      <c r="B106" s="17"/>
      <c r="C106" s="22"/>
      <c r="D106" s="22"/>
    </row>
    <row r="107" customFormat="false" ht="18" hidden="false" customHeight="true" outlineLevel="0" collapsed="false">
      <c r="B107" s="17"/>
      <c r="C107" s="22"/>
      <c r="D107" s="22"/>
    </row>
    <row r="108" customFormat="false" ht="18" hidden="false" customHeight="true" outlineLevel="0" collapsed="false">
      <c r="B108" s="17"/>
      <c r="C108" s="22"/>
      <c r="D108" s="22"/>
    </row>
    <row r="109" customFormat="false" ht="18" hidden="false" customHeight="true" outlineLevel="0" collapsed="false">
      <c r="B109" s="17"/>
      <c r="C109" s="22"/>
      <c r="D109" s="22"/>
    </row>
    <row r="110" customFormat="false" ht="18" hidden="false" customHeight="true" outlineLevel="0" collapsed="false">
      <c r="B110" s="17"/>
      <c r="C110" s="22"/>
      <c r="D110" s="22"/>
    </row>
    <row r="111" customFormat="false" ht="18" hidden="false" customHeight="true" outlineLevel="0" collapsed="false">
      <c r="B111" s="17"/>
      <c r="C111" s="22"/>
      <c r="D111" s="22"/>
    </row>
    <row r="112" customFormat="false" ht="18" hidden="false" customHeight="true" outlineLevel="0" collapsed="false">
      <c r="B112" s="17"/>
      <c r="C112" s="22"/>
      <c r="D112" s="22"/>
    </row>
    <row r="113" customFormat="false" ht="18" hidden="false" customHeight="true" outlineLevel="0" collapsed="false">
      <c r="B113" s="17"/>
      <c r="C113" s="22"/>
      <c r="D113" s="22"/>
    </row>
    <row r="114" customFormat="false" ht="18" hidden="false" customHeight="true" outlineLevel="0" collapsed="false">
      <c r="B114" s="17"/>
      <c r="C114" s="22"/>
      <c r="D114" s="22"/>
    </row>
    <row r="115" customFormat="false" ht="18" hidden="false" customHeight="true" outlineLevel="0" collapsed="false">
      <c r="B115" s="17"/>
      <c r="C115" s="22"/>
      <c r="D115" s="22"/>
    </row>
    <row r="116" customFormat="false" ht="18" hidden="false" customHeight="true" outlineLevel="0" collapsed="false">
      <c r="B116" s="17"/>
      <c r="C116" s="22"/>
      <c r="D116" s="22"/>
    </row>
    <row r="117" customFormat="false" ht="15" hidden="false" customHeight="false" outlineLevel="0" collapsed="false">
      <c r="B117" s="17"/>
    </row>
    <row r="118" customFormat="false" ht="15" hidden="false" customHeight="false" outlineLevel="0" collapsed="false">
      <c r="B118" s="17"/>
    </row>
    <row r="119" customFormat="false" ht="15" hidden="false" customHeight="false" outlineLevel="0" collapsed="false">
      <c r="B119" s="17"/>
    </row>
    <row r="120" customFormat="false" ht="15" hidden="false" customHeight="false" outlineLevel="0" collapsed="false">
      <c r="B120" s="17"/>
    </row>
    <row r="121" customFormat="false" ht="15" hidden="false" customHeight="false" outlineLevel="0" collapsed="false">
      <c r="B121" s="17"/>
    </row>
    <row r="122" customFormat="false" ht="15" hidden="false" customHeight="false" outlineLevel="0" collapsed="false">
      <c r="B122" s="17"/>
    </row>
    <row r="123" customFormat="false" ht="15" hidden="false" customHeight="false" outlineLevel="0" collapsed="false">
      <c r="B123" s="17"/>
    </row>
    <row r="124" customFormat="false" ht="15" hidden="false" customHeight="false" outlineLevel="0" collapsed="false">
      <c r="B124" s="17"/>
    </row>
    <row r="125" customFormat="false" ht="15" hidden="false" customHeight="false" outlineLevel="0" collapsed="false">
      <c r="B125" s="17"/>
    </row>
    <row r="126" customFormat="false" ht="15" hidden="false" customHeight="false" outlineLevel="0" collapsed="false">
      <c r="B126" s="17"/>
    </row>
    <row r="127" customFormat="false" ht="15" hidden="false" customHeight="false" outlineLevel="0" collapsed="false">
      <c r="B127" s="17"/>
    </row>
    <row r="128" customFormat="false" ht="15" hidden="false" customHeight="false" outlineLevel="0" collapsed="false">
      <c r="B128" s="17"/>
    </row>
    <row r="129" customFormat="false" ht="15" hidden="false" customHeight="false" outlineLevel="0" collapsed="false">
      <c r="B129" s="17"/>
    </row>
    <row r="130" customFormat="false" ht="15" hidden="false" customHeight="false" outlineLevel="0" collapsed="false">
      <c r="B130" s="17"/>
    </row>
    <row r="131" customFormat="false" ht="15" hidden="false" customHeight="false" outlineLevel="0" collapsed="false">
      <c r="B131" s="17"/>
    </row>
    <row r="132" customFormat="false" ht="15" hidden="false" customHeight="false" outlineLevel="0" collapsed="false">
      <c r="B132" s="17"/>
    </row>
    <row r="133" customFormat="false" ht="15" hidden="false" customHeight="false" outlineLevel="0" collapsed="false">
      <c r="B133" s="17"/>
    </row>
    <row r="134" customFormat="false" ht="15" hidden="false" customHeight="false" outlineLevel="0" collapsed="false">
      <c r="B134" s="17"/>
    </row>
    <row r="135" customFormat="false" ht="15" hidden="false" customHeight="false" outlineLevel="0" collapsed="false">
      <c r="B135" s="17"/>
    </row>
    <row r="136" customFormat="false" ht="15" hidden="false" customHeight="false" outlineLevel="0" collapsed="false">
      <c r="B136" s="17"/>
    </row>
    <row r="137" customFormat="false" ht="15" hidden="false" customHeight="false" outlineLevel="0" collapsed="false">
      <c r="B137" s="17"/>
    </row>
    <row r="138" customFormat="false" ht="15" hidden="false" customHeight="false" outlineLevel="0" collapsed="false">
      <c r="B138" s="17"/>
    </row>
    <row r="139" customFormat="false" ht="15" hidden="false" customHeight="false" outlineLevel="0" collapsed="false">
      <c r="B139" s="17"/>
    </row>
    <row r="140" customFormat="false" ht="15" hidden="false" customHeight="false" outlineLevel="0" collapsed="false">
      <c r="B140" s="17"/>
    </row>
    <row r="141" customFormat="false" ht="15" hidden="false" customHeight="false" outlineLevel="0" collapsed="false">
      <c r="B141" s="17"/>
    </row>
    <row r="142" customFormat="false" ht="15" hidden="false" customHeight="false" outlineLevel="0" collapsed="false">
      <c r="B142" s="17"/>
    </row>
    <row r="143" customFormat="false" ht="15" hidden="false" customHeight="false" outlineLevel="0" collapsed="false">
      <c r="B143" s="17"/>
    </row>
    <row r="144" customFormat="false" ht="15" hidden="false" customHeight="false" outlineLevel="0" collapsed="false">
      <c r="B144" s="17"/>
    </row>
    <row r="145" customFormat="false" ht="15" hidden="false" customHeight="false" outlineLevel="0" collapsed="false">
      <c r="B145" s="17"/>
    </row>
    <row r="146" customFormat="false" ht="15" hidden="false" customHeight="false" outlineLevel="0" collapsed="false">
      <c r="B146" s="17"/>
    </row>
    <row r="147" customFormat="false" ht="15" hidden="false" customHeight="false" outlineLevel="0" collapsed="false">
      <c r="B147" s="17"/>
    </row>
    <row r="148" customFormat="false" ht="15" hidden="false" customHeight="false" outlineLevel="0" collapsed="false">
      <c r="B148" s="17"/>
    </row>
    <row r="149" customFormat="false" ht="15" hidden="false" customHeight="false" outlineLevel="0" collapsed="false">
      <c r="B149" s="17"/>
    </row>
    <row r="150" customFormat="false" ht="15" hidden="false" customHeight="false" outlineLevel="0" collapsed="false">
      <c r="B150" s="17"/>
    </row>
    <row r="151" customFormat="false" ht="15" hidden="false" customHeight="false" outlineLevel="0" collapsed="false">
      <c r="B151" s="17"/>
    </row>
    <row r="152" customFormat="false" ht="15" hidden="false" customHeight="false" outlineLevel="0" collapsed="false">
      <c r="B152" s="17"/>
    </row>
    <row r="153" customFormat="false" ht="15" hidden="false" customHeight="false" outlineLevel="0" collapsed="false">
      <c r="B153" s="17"/>
    </row>
    <row r="154" customFormat="false" ht="15" hidden="false" customHeight="false" outlineLevel="0" collapsed="false">
      <c r="B154" s="17"/>
    </row>
    <row r="155" customFormat="false" ht="15" hidden="false" customHeight="false" outlineLevel="0" collapsed="false">
      <c r="B155" s="17"/>
    </row>
    <row r="156" customFormat="false" ht="15" hidden="false" customHeight="false" outlineLevel="0" collapsed="false">
      <c r="B156" s="17"/>
    </row>
    <row r="157" customFormat="false" ht="15" hidden="false" customHeight="false" outlineLevel="0" collapsed="false">
      <c r="B157" s="17"/>
    </row>
    <row r="158" customFormat="false" ht="15" hidden="false" customHeight="false" outlineLevel="0" collapsed="false">
      <c r="B158" s="17"/>
    </row>
    <row r="159" customFormat="false" ht="15" hidden="false" customHeight="false" outlineLevel="0" collapsed="false">
      <c r="B159" s="17"/>
    </row>
    <row r="160" customFormat="false" ht="15" hidden="false" customHeight="false" outlineLevel="0" collapsed="false">
      <c r="B160" s="17"/>
    </row>
    <row r="161" customFormat="false" ht="15" hidden="false" customHeight="false" outlineLevel="0" collapsed="false">
      <c r="B161" s="17"/>
    </row>
    <row r="162" customFormat="false" ht="15" hidden="false" customHeight="false" outlineLevel="0" collapsed="false">
      <c r="B162" s="17"/>
    </row>
    <row r="163" customFormat="false" ht="15" hidden="false" customHeight="false" outlineLevel="0" collapsed="false">
      <c r="B163" s="17"/>
    </row>
    <row r="164" customFormat="false" ht="15" hidden="false" customHeight="false" outlineLevel="0" collapsed="false">
      <c r="B164" s="17"/>
    </row>
    <row r="165" customFormat="false" ht="15" hidden="false" customHeight="false" outlineLevel="0" collapsed="false">
      <c r="B165" s="17"/>
    </row>
    <row r="166" customFormat="false" ht="15" hidden="false" customHeight="false" outlineLevel="0" collapsed="false">
      <c r="B166" s="17"/>
    </row>
    <row r="167" customFormat="false" ht="15" hidden="false" customHeight="false" outlineLevel="0" collapsed="false">
      <c r="B167" s="17"/>
    </row>
    <row r="168" customFormat="false" ht="15" hidden="false" customHeight="false" outlineLevel="0" collapsed="false">
      <c r="B168" s="17"/>
    </row>
    <row r="169" customFormat="false" ht="15" hidden="false" customHeight="false" outlineLevel="0" collapsed="false">
      <c r="B169" s="17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</sheetData>
  <sheetProtection sheet="true" password="e212" objects="true" scenarios="true"/>
  <mergeCells count="4">
    <mergeCell ref="A1:G1"/>
    <mergeCell ref="A2:B2"/>
    <mergeCell ref="C2:G2"/>
    <mergeCell ref="C3:D3"/>
  </mergeCells>
  <printOptions headings="false" gridLines="false" gridLinesSet="true" horizontalCentered="false" verticalCentered="false"/>
  <pageMargins left="0.6" right="0.240277777777778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2" width="6.7"/>
    <col collapsed="false" customWidth="true" hidden="false" outlineLevel="0" max="6" min="6" style="3" width="25.99"/>
    <col collapsed="false" customWidth="true" hidden="false" outlineLevel="0" max="7" min="7" style="4" width="11.7"/>
    <col collapsed="false" customWidth="false" hidden="true" outlineLevel="0" max="8" min="8" style="0" width="11.05"/>
    <col collapsed="false" customWidth="true" hidden="false" outlineLevel="0" max="9" min="9" style="0" width="7.7"/>
    <col collapsed="false" customWidth="true" hidden="true" outlineLevel="0" max="10" min="10" style="0" width="11.56"/>
  </cols>
  <sheetData>
    <row r="1" s="31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1"/>
      <c r="I1" s="71"/>
      <c r="J1" s="71"/>
      <c r="K1" s="71"/>
    </row>
    <row r="2" s="6" customFormat="true" ht="35.25" hidden="false" customHeight="true" outlineLevel="0" collapsed="false">
      <c r="A2" s="7" t="s">
        <v>28</v>
      </c>
      <c r="B2" s="7"/>
      <c r="C2" s="7" t="s">
        <v>163</v>
      </c>
      <c r="D2" s="7"/>
      <c r="E2" s="7"/>
      <c r="F2" s="7"/>
      <c r="G2" s="7"/>
      <c r="H2" s="63"/>
      <c r="I2" s="63"/>
      <c r="J2" s="63"/>
      <c r="K2" s="63"/>
    </row>
    <row r="3" s="6" customFormat="true" ht="15" hidden="false" customHeight="false" outlineLevel="0" collapsed="false">
      <c r="A3" s="9"/>
      <c r="B3" s="9"/>
      <c r="C3" s="10" t="s">
        <v>164</v>
      </c>
      <c r="D3" s="10"/>
      <c r="E3" s="44"/>
      <c r="F3" s="12"/>
      <c r="G3" s="13"/>
      <c r="H3" s="63"/>
      <c r="I3" s="63"/>
      <c r="J3" s="63"/>
      <c r="K3" s="63"/>
    </row>
    <row r="4" s="6" customFormat="true" ht="34.9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8</v>
      </c>
      <c r="F4" s="58" t="s">
        <v>9</v>
      </c>
      <c r="G4" s="58" t="s">
        <v>10</v>
      </c>
      <c r="H4" s="58" t="s">
        <v>32</v>
      </c>
      <c r="I4" s="58" t="s">
        <v>33</v>
      </c>
      <c r="J4" s="9"/>
      <c r="K4" s="39"/>
    </row>
    <row r="5" customFormat="false" ht="20.1" hidden="false" customHeight="true" outlineLevel="0" collapsed="false">
      <c r="A5" s="9" t="n">
        <v>1</v>
      </c>
      <c r="B5" s="52" t="n">
        <v>405</v>
      </c>
      <c r="C5" s="42" t="s">
        <v>11</v>
      </c>
      <c r="D5" s="42" t="s">
        <v>55</v>
      </c>
      <c r="E5" s="43" t="n">
        <v>99</v>
      </c>
      <c r="F5" s="42" t="s">
        <v>14</v>
      </c>
      <c r="G5" s="53" t="n">
        <v>0.00299930555555556</v>
      </c>
      <c r="H5" s="34" t="s">
        <v>56</v>
      </c>
      <c r="I5" s="44" t="str">
        <f aca="false">IF(J5&gt;29,H5&amp;J5,IF(J5&gt;19,H5&amp;"HK",IF(J5&lt;=1,H5&amp;"Sch.D",IF(J5=2,H5&amp;"Sch.C",IF(J5=3,H5&amp;"Sch.B",IF(J5=4,H5&amp;"Sch.A",IF(J5=5,H5&amp;"JB",IF(J5=6,H5&amp;"JA",0))))))))</f>
        <v>MHK</v>
      </c>
      <c r="J5" s="9" t="n">
        <f aca="true">IF((YEAR(NOW())-E5-1900)&gt;29,INT((YEAR(NOW())-E5-1900)/5)*5,IF((YEAR(NOW())-E5-1900)&gt;19,YEAR(NOW())-E5-1900,INT((YEAR(NOW())-E5-1900)/2-3)))</f>
        <v>27</v>
      </c>
      <c r="K5" s="60"/>
    </row>
    <row r="6" customFormat="false" ht="20.1" hidden="false" customHeight="true" outlineLevel="0" collapsed="false">
      <c r="A6" s="9" t="n">
        <v>2</v>
      </c>
      <c r="B6" s="52" t="n">
        <v>406</v>
      </c>
      <c r="C6" s="42" t="s">
        <v>57</v>
      </c>
      <c r="D6" s="42" t="s">
        <v>19</v>
      </c>
      <c r="E6" s="43" t="n">
        <v>96</v>
      </c>
      <c r="F6" s="42" t="s">
        <v>58</v>
      </c>
      <c r="G6" s="53" t="n">
        <v>0.00328958333333333</v>
      </c>
      <c r="H6" s="34" t="s">
        <v>56</v>
      </c>
      <c r="I6" s="44" t="str">
        <f aca="false">IF(J6&gt;29,H6&amp;J6,IF(J6&gt;19,H6&amp;"HK",IF(J6&lt;=1,H6&amp;"Sch.D",IF(J6=2,H6&amp;"Sch.C",IF(J6=3,H6&amp;"Sch.B",IF(J6=4,H6&amp;"Sch.A",IF(J6=5,H6&amp;"JB",IF(J6=6,H6&amp;"JA",0))))))))</f>
        <v>M30</v>
      </c>
      <c r="J6" s="9" t="n">
        <f aca="true">IF((YEAR(NOW())-E6-1900)&gt;29,INT((YEAR(NOW())-E6-1900)/5)*5,IF((YEAR(NOW())-E6-1900)&gt;19,YEAR(NOW())-E6-1900,INT((YEAR(NOW())-E6-1900)/2-3)))</f>
        <v>30</v>
      </c>
      <c r="K6" s="60"/>
    </row>
    <row r="7" customFormat="false" ht="20.1" hidden="false" customHeight="true" outlineLevel="0" collapsed="false">
      <c r="A7" s="9" t="n">
        <v>3</v>
      </c>
      <c r="B7" s="52" t="n">
        <v>407</v>
      </c>
      <c r="C7" s="42" t="s">
        <v>59</v>
      </c>
      <c r="D7" s="42" t="s">
        <v>60</v>
      </c>
      <c r="E7" s="43" t="n">
        <v>96</v>
      </c>
      <c r="F7" s="42" t="s">
        <v>41</v>
      </c>
      <c r="G7" s="53" t="n">
        <v>0.00241064814814815</v>
      </c>
      <c r="H7" s="34" t="s">
        <v>56</v>
      </c>
      <c r="I7" s="44" t="str">
        <f aca="false">IF(J7&gt;29,H7&amp;J7,IF(J7&gt;19,H7&amp;"HK",IF(J7&lt;=1,H7&amp;"Sch.D",IF(J7=2,H7&amp;"Sch.C",IF(J7=3,H7&amp;"Sch.B",IF(J7=4,H7&amp;"Sch.A",IF(J7=5,H7&amp;"JB",IF(J7=6,H7&amp;"JA",0))))))))</f>
        <v>M30</v>
      </c>
      <c r="J7" s="9" t="n">
        <f aca="true">IF((YEAR(NOW())-E7-1900)&gt;29,INT((YEAR(NOW())-E7-1900)/5)*5,IF((YEAR(NOW())-E7-1900)&gt;19,YEAR(NOW())-E7-1900,INT((YEAR(NOW())-E7-1900)/2-3)))</f>
        <v>30</v>
      </c>
      <c r="K7" s="60"/>
    </row>
    <row r="8" customFormat="false" ht="20.1" hidden="false" customHeight="true" outlineLevel="0" collapsed="false">
      <c r="A8" s="9" t="n">
        <v>4</v>
      </c>
      <c r="B8" s="52" t="n">
        <v>408</v>
      </c>
      <c r="C8" s="42" t="s">
        <v>61</v>
      </c>
      <c r="D8" s="42" t="s">
        <v>62</v>
      </c>
      <c r="E8" s="43" t="n">
        <v>96</v>
      </c>
      <c r="F8" s="46" t="s">
        <v>41</v>
      </c>
      <c r="G8" s="53" t="n">
        <v>0.00252881944444444</v>
      </c>
      <c r="H8" s="34" t="s">
        <v>56</v>
      </c>
      <c r="I8" s="44" t="str">
        <f aca="false">IF(J8&gt;29,H8&amp;J8,IF(J8&gt;19,H8&amp;"HK",IF(J8&lt;=1,H8&amp;"Sch.D",IF(J8=2,H8&amp;"Sch.C",IF(J8=3,H8&amp;"Sch.B",IF(J8=4,H8&amp;"Sch.A",IF(J8=5,H8&amp;"JB",IF(J8=6,H8&amp;"JA",0))))))))</f>
        <v>M30</v>
      </c>
      <c r="J8" s="9" t="n">
        <f aca="true">IF((YEAR(NOW())-E8-1900)&gt;29,INT((YEAR(NOW())-E8-1900)/5)*5,IF((YEAR(NOW())-E8-1900)&gt;19,YEAR(NOW())-E8-1900,INT((YEAR(NOW())-E8-1900)/2-3)))</f>
        <v>30</v>
      </c>
      <c r="K8" s="60"/>
    </row>
    <row r="9" customFormat="false" ht="20.1" hidden="false" customHeight="true" outlineLevel="0" collapsed="false">
      <c r="A9" s="9" t="n">
        <v>5</v>
      </c>
      <c r="B9" s="52" t="n">
        <v>409</v>
      </c>
      <c r="C9" s="42" t="s">
        <v>42</v>
      </c>
      <c r="D9" s="42" t="s">
        <v>63</v>
      </c>
      <c r="E9" s="43" t="n">
        <v>98</v>
      </c>
      <c r="F9" s="46" t="s">
        <v>41</v>
      </c>
      <c r="G9" s="53" t="n">
        <v>0.00256412037037037</v>
      </c>
      <c r="H9" s="34" t="s">
        <v>56</v>
      </c>
      <c r="I9" s="44" t="str">
        <f aca="false">IF(J9&gt;29,H9&amp;J9,IF(J9&gt;19,H9&amp;"HK",IF(J9&lt;=1,H9&amp;"Sch.D",IF(J9=2,H9&amp;"Sch.C",IF(J9=3,H9&amp;"Sch.B",IF(J9=4,H9&amp;"Sch.A",IF(J9=5,H9&amp;"JB",IF(J9=6,H9&amp;"JA",0))))))))</f>
        <v>MHK</v>
      </c>
      <c r="J9" s="9" t="n">
        <f aca="true">IF((YEAR(NOW())-E9-1900)&gt;29,INT((YEAR(NOW())-E9-1900)/5)*5,IF((YEAR(NOW())-E9-1900)&gt;19,YEAR(NOW())-E9-1900,INT((YEAR(NOW())-E9-1900)/2-3)))</f>
        <v>28</v>
      </c>
      <c r="K9" s="60"/>
    </row>
    <row r="10" customFormat="false" ht="20.1" hidden="false" customHeight="true" outlineLevel="0" collapsed="false">
      <c r="A10" s="9" t="n">
        <v>6</v>
      </c>
      <c r="B10" s="52" t="n">
        <v>410</v>
      </c>
      <c r="C10" s="42" t="s">
        <v>61</v>
      </c>
      <c r="D10" s="42" t="s">
        <v>64</v>
      </c>
      <c r="E10" s="43" t="n">
        <v>98</v>
      </c>
      <c r="F10" s="46" t="s">
        <v>41</v>
      </c>
      <c r="G10" s="53" t="n">
        <v>0.0027537037037037</v>
      </c>
      <c r="H10" s="34" t="s">
        <v>56</v>
      </c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MHK</v>
      </c>
      <c r="J10" s="9" t="n">
        <f aca="true">IF((YEAR(NOW())-E10-1900)&gt;29,INT((YEAR(NOW())-E10-1900)/5)*5,IF((YEAR(NOW())-E10-1900)&gt;19,YEAR(NOW())-E10-1900,INT((YEAR(NOW())-E10-1900)/2-3)))</f>
        <v>28</v>
      </c>
      <c r="K10" s="60"/>
    </row>
    <row r="11" customFormat="false" ht="20.1" hidden="false" customHeight="true" outlineLevel="0" collapsed="false">
      <c r="A11" s="9" t="n">
        <v>7</v>
      </c>
      <c r="B11" s="52" t="n">
        <v>411</v>
      </c>
      <c r="C11" s="42" t="s">
        <v>65</v>
      </c>
      <c r="D11" s="42" t="s">
        <v>66</v>
      </c>
      <c r="E11" s="43" t="n">
        <v>96</v>
      </c>
      <c r="F11" s="42" t="s">
        <v>67</v>
      </c>
      <c r="G11" s="53" t="n">
        <v>0.00275011574074074</v>
      </c>
      <c r="H11" s="34" t="s">
        <v>56</v>
      </c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M30</v>
      </c>
      <c r="J11" s="9" t="n">
        <f aca="true">IF((YEAR(NOW())-E11-1900)&gt;29,INT((YEAR(NOW())-E11-1900)/5)*5,IF((YEAR(NOW())-E11-1900)&gt;19,YEAR(NOW())-E11-1900,INT((YEAR(NOW())-E11-1900)/2-3)))</f>
        <v>30</v>
      </c>
      <c r="K11" s="60"/>
    </row>
    <row r="12" customFormat="false" ht="20.1" hidden="false" customHeight="true" outlineLevel="0" collapsed="false">
      <c r="A12" s="9" t="n">
        <v>8</v>
      </c>
      <c r="B12" s="52" t="n">
        <v>412</v>
      </c>
      <c r="C12" s="42" t="s">
        <v>68</v>
      </c>
      <c r="D12" s="42" t="s">
        <v>23</v>
      </c>
      <c r="E12" s="43" t="n">
        <v>97</v>
      </c>
      <c r="F12" s="42" t="s">
        <v>69</v>
      </c>
      <c r="G12" s="53" t="n">
        <v>0.00271921296296296</v>
      </c>
      <c r="H12" s="34" t="s">
        <v>56</v>
      </c>
      <c r="I12" s="44" t="str">
        <f aca="false">IF(J12&gt;29,H12&amp;J12,IF(J12&gt;19,H12&amp;"HK",IF(J12&lt;=1,H12&amp;"Sch.D",IF(J12=2,H12&amp;"Sch.C",IF(J12=3,H12&amp;"Sch.B",IF(J12=4,H12&amp;"Sch.A",IF(J12=5,H12&amp;"JB",IF(J12=6,H12&amp;"JA",0))))))))</f>
        <v>MHK</v>
      </c>
      <c r="J12" s="9" t="n">
        <f aca="true">IF((YEAR(NOW())-E12-1900)&gt;29,INT((YEAR(NOW())-E12-1900)/5)*5,IF((YEAR(NOW())-E12-1900)&gt;19,YEAR(NOW())-E12-1900,INT((YEAR(NOW())-E12-1900)/2-3)))</f>
        <v>29</v>
      </c>
      <c r="K12" s="60"/>
    </row>
    <row r="13" customFormat="false" ht="20.1" hidden="false" customHeight="true" outlineLevel="0" collapsed="false">
      <c r="A13" s="9" t="n">
        <v>9</v>
      </c>
      <c r="B13" s="52" t="n">
        <v>413</v>
      </c>
      <c r="C13" s="42" t="s">
        <v>44</v>
      </c>
      <c r="D13" s="42" t="s">
        <v>70</v>
      </c>
      <c r="E13" s="43" t="n">
        <v>97</v>
      </c>
      <c r="F13" s="42" t="s">
        <v>46</v>
      </c>
      <c r="G13" s="53" t="n">
        <v>0.00271747685185185</v>
      </c>
      <c r="H13" s="34" t="s">
        <v>56</v>
      </c>
      <c r="I13" s="44" t="str">
        <f aca="false">IF(J13&gt;29,H13&amp;J13,IF(J13&gt;19,H13&amp;"HK",IF(J13&lt;=1,H13&amp;"Sch.D",IF(J13=2,H13&amp;"Sch.C",IF(J13=3,H13&amp;"Sch.B",IF(J13=4,H13&amp;"Sch.A",IF(J13=5,H13&amp;"JB",IF(J13=6,H13&amp;"JA",0))))))))</f>
        <v>MHK</v>
      </c>
      <c r="J13" s="9" t="n">
        <f aca="true">IF((YEAR(NOW())-E13-1900)&gt;29,INT((YEAR(NOW())-E13-1900)/5)*5,IF((YEAR(NOW())-E13-1900)&gt;19,YEAR(NOW())-E13-1900,INT((YEAR(NOW())-E13-1900)/2-3)))</f>
        <v>29</v>
      </c>
      <c r="K13" s="60"/>
    </row>
    <row r="14" customFormat="false" ht="20.1" hidden="false" customHeight="true" outlineLevel="0" collapsed="false">
      <c r="A14" s="9" t="n">
        <v>10</v>
      </c>
      <c r="B14" s="52" t="n">
        <v>414</v>
      </c>
      <c r="C14" s="42" t="s">
        <v>15</v>
      </c>
      <c r="D14" s="42" t="s">
        <v>23</v>
      </c>
      <c r="E14" s="43" t="n">
        <v>97</v>
      </c>
      <c r="F14" s="42" t="s">
        <v>71</v>
      </c>
      <c r="G14" s="53" t="n">
        <v>0.00259791666666667</v>
      </c>
      <c r="H14" s="34" t="s">
        <v>56</v>
      </c>
      <c r="I14" s="44" t="str">
        <f aca="false">IF(J14&gt;29,H14&amp;J14,IF(J14&gt;19,H14&amp;"HK",IF(J14&lt;=1,H14&amp;"Sch.D",IF(J14=2,H14&amp;"Sch.C",IF(J14=3,H14&amp;"Sch.B",IF(J14=4,H14&amp;"Sch.A",IF(J14=5,H14&amp;"JB",IF(J14=6,H14&amp;"JA",0))))))))</f>
        <v>MHK</v>
      </c>
      <c r="J14" s="9" t="n">
        <f aca="true">IF((YEAR(NOW())-E14-1900)&gt;29,INT((YEAR(NOW())-E14-1900)/5)*5,IF((YEAR(NOW())-E14-1900)&gt;19,YEAR(NOW())-E14-1900,INT((YEAR(NOW())-E14-1900)/2-3)))</f>
        <v>29</v>
      </c>
      <c r="K14" s="60"/>
    </row>
    <row r="15" customFormat="false" ht="20.1" hidden="false" customHeight="true" outlineLevel="0" collapsed="false">
      <c r="A15" s="9" t="n">
        <v>11</v>
      </c>
      <c r="B15" s="5" t="n">
        <v>488</v>
      </c>
      <c r="C15" s="13" t="s">
        <v>74</v>
      </c>
      <c r="D15" s="13" t="s">
        <v>75</v>
      </c>
      <c r="E15" s="34" t="n">
        <v>96</v>
      </c>
      <c r="F15" s="35" t="s">
        <v>76</v>
      </c>
      <c r="G15" s="45" t="n">
        <v>0.00288125</v>
      </c>
      <c r="H15" s="34" t="s">
        <v>56</v>
      </c>
      <c r="I15" s="44" t="str">
        <f aca="false">IF(J15&gt;29,H15&amp;J15,IF(J15&gt;19,H15&amp;"HK",IF(J15&lt;=1,H15&amp;"Sch.D",IF(J15=2,H15&amp;"Sch.C",IF(J15=3,H15&amp;"Sch.B",IF(J15=4,H15&amp;"Sch.A",IF(J15=5,H15&amp;"JB",IF(J15=6,H15&amp;"JA",0))))))))</f>
        <v>MSch.D</v>
      </c>
      <c r="J15" s="9"/>
      <c r="K15" s="60"/>
    </row>
    <row r="16" customFormat="false" ht="20.1" hidden="false" customHeight="true" outlineLevel="0" collapsed="false">
      <c r="A16" s="9" t="n">
        <v>12</v>
      </c>
      <c r="B16" s="5" t="n">
        <v>491</v>
      </c>
      <c r="C16" s="13" t="s">
        <v>77</v>
      </c>
      <c r="D16" s="13" t="s">
        <v>60</v>
      </c>
      <c r="E16" s="34" t="n">
        <v>98</v>
      </c>
      <c r="F16" s="35" t="s">
        <v>78</v>
      </c>
      <c r="G16" s="45" t="n">
        <v>0.00287511574074074</v>
      </c>
      <c r="H16" s="34" t="s">
        <v>56</v>
      </c>
      <c r="I16" s="44" t="str">
        <f aca="false">IF(J16&gt;29,H16&amp;J16,IF(J16&gt;19,H16&amp;"HK",IF(J16&lt;=1,H16&amp;"Sch.D",IF(J16=2,H16&amp;"Sch.C",IF(J16=3,H16&amp;"Sch.B",IF(J16=4,H16&amp;"Sch.A",IF(J16=5,H16&amp;"JB",IF(J16=6,H16&amp;"JA",0))))))))</f>
        <v>MSch.D</v>
      </c>
      <c r="J16" s="9"/>
      <c r="K16" s="60"/>
    </row>
    <row r="17" customFormat="false" ht="20.1" hidden="false" customHeight="true" outlineLevel="0" collapsed="false">
      <c r="A17" s="9" t="n">
        <v>13</v>
      </c>
      <c r="B17" s="5" t="n">
        <v>492</v>
      </c>
      <c r="C17" s="13" t="s">
        <v>79</v>
      </c>
      <c r="D17" s="13" t="s">
        <v>80</v>
      </c>
      <c r="E17" s="34" t="n">
        <v>96</v>
      </c>
      <c r="F17" s="35" t="s">
        <v>24</v>
      </c>
      <c r="G17" s="45" t="n">
        <v>0.00261921296296296</v>
      </c>
      <c r="H17" s="34" t="s">
        <v>56</v>
      </c>
      <c r="I17" s="44" t="str">
        <f aca="false">IF(J17&gt;29,H17&amp;J17,IF(J17&gt;19,H17&amp;"HK",IF(J17&lt;=1,H17&amp;"Sch.D",IF(J17=2,H17&amp;"Sch.C",IF(J17=3,H17&amp;"Sch.B",IF(J17=4,H17&amp;"Sch.A",IF(J17=5,H17&amp;"JB",IF(J17=6,H17&amp;"JA",0))))))))</f>
        <v>MSch.D</v>
      </c>
      <c r="J17" s="9"/>
      <c r="K17" s="60"/>
    </row>
    <row r="18" customFormat="false" ht="20.1" hidden="false" customHeight="true" outlineLevel="0" collapsed="false">
      <c r="A18" s="9" t="n">
        <v>14</v>
      </c>
      <c r="B18" s="5" t="n">
        <v>494</v>
      </c>
      <c r="C18" s="13" t="s">
        <v>81</v>
      </c>
      <c r="D18" s="13" t="s">
        <v>82</v>
      </c>
      <c r="E18" s="34" t="n">
        <v>96</v>
      </c>
      <c r="F18" s="35" t="s">
        <v>51</v>
      </c>
      <c r="G18" s="45" t="n">
        <v>0.00254641203703704</v>
      </c>
      <c r="H18" s="34" t="s">
        <v>56</v>
      </c>
      <c r="I18" s="44" t="str">
        <f aca="false">IF(J18&gt;29,H18&amp;J18,IF(J18&gt;19,H18&amp;"HK",IF(J18&lt;=1,H18&amp;"Sch.D",IF(J18=2,H18&amp;"Sch.C",IF(J18=3,H18&amp;"Sch.B",IF(J18=4,H18&amp;"Sch.A",IF(J18=5,H18&amp;"JB",IF(J18=6,H18&amp;"JA",0))))))))</f>
        <v>MSch.D</v>
      </c>
      <c r="J18" s="9"/>
      <c r="K18" s="60"/>
    </row>
    <row r="19" customFormat="false" ht="20.1" hidden="false" customHeight="true" outlineLevel="0" collapsed="false">
      <c r="A19" s="9" t="n">
        <v>15</v>
      </c>
      <c r="B19" s="5" t="n">
        <v>498</v>
      </c>
      <c r="C19" s="13" t="s">
        <v>83</v>
      </c>
      <c r="D19" s="13" t="s">
        <v>84</v>
      </c>
      <c r="E19" s="34" t="n">
        <v>97</v>
      </c>
      <c r="F19" s="13" t="s">
        <v>85</v>
      </c>
      <c r="G19" s="45" t="n">
        <v>0.00293668981481482</v>
      </c>
      <c r="H19" s="34" t="s">
        <v>56</v>
      </c>
      <c r="I19" s="44" t="str">
        <f aca="false">IF(J19&gt;29,H19&amp;J19,IF(J19&gt;19,H19&amp;"HK",IF(J19&lt;=1,H19&amp;"Sch.D",IF(J19=2,H19&amp;"Sch.C",IF(J19=3,H19&amp;"Sch.B",IF(J19=4,H19&amp;"Sch.A",IF(J19=5,H19&amp;"JB",IF(J19=6,H19&amp;"JA",0))))))))</f>
        <v>MSch.D</v>
      </c>
      <c r="J19" s="9"/>
      <c r="K19" s="60"/>
    </row>
    <row r="20" customFormat="false" ht="20.1" hidden="false" customHeight="true" outlineLevel="0" collapsed="false">
      <c r="A20" s="9" t="n">
        <v>16</v>
      </c>
      <c r="B20" s="5" t="n">
        <v>499</v>
      </c>
      <c r="C20" s="13" t="s">
        <v>86</v>
      </c>
      <c r="D20" s="13" t="s">
        <v>22</v>
      </c>
      <c r="E20" s="34" t="n">
        <v>97</v>
      </c>
      <c r="F20" s="13" t="s">
        <v>87</v>
      </c>
      <c r="G20" s="45" t="n">
        <v>0.0027662037037037</v>
      </c>
      <c r="H20" s="34" t="s">
        <v>56</v>
      </c>
      <c r="I20" s="44" t="str">
        <f aca="false">IF(J20&gt;29,H20&amp;J20,IF(J20&gt;19,H20&amp;"HK",IF(J20&lt;=1,H20&amp;"Sch.D",IF(J20=2,H20&amp;"Sch.C",IF(J20=3,H20&amp;"Sch.B",IF(J20=4,H20&amp;"Sch.A",IF(J20=5,H20&amp;"JB",IF(J20=6,H20&amp;"JA",0))))))))</f>
        <v>MSch.D</v>
      </c>
      <c r="J20" s="9"/>
      <c r="K20" s="60"/>
    </row>
    <row r="21" customFormat="false" ht="20.1" hidden="false" customHeight="true" outlineLevel="0" collapsed="false">
      <c r="A21" s="9" t="n">
        <v>17</v>
      </c>
      <c r="B21" s="5" t="n">
        <v>500</v>
      </c>
      <c r="C21" s="13" t="s">
        <v>23</v>
      </c>
      <c r="D21" s="13" t="s">
        <v>88</v>
      </c>
      <c r="E21" s="34" t="n">
        <v>97</v>
      </c>
      <c r="F21" s="13"/>
      <c r="G21" s="45" t="n">
        <v>0.00283125</v>
      </c>
      <c r="H21" s="34" t="s">
        <v>56</v>
      </c>
      <c r="I21" s="44" t="str">
        <f aca="false">IF(J21&gt;29,H21&amp;J21,IF(J21&gt;19,H21&amp;"HK",IF(J21&lt;=1,H21&amp;"Sch.D",IF(J21=2,H21&amp;"Sch.C",IF(J21=3,H21&amp;"Sch.B",IF(J21=4,H21&amp;"Sch.A",IF(J21=5,H21&amp;"JB",IF(J21=6,H21&amp;"JA",0))))))))</f>
        <v>MSch.D</v>
      </c>
      <c r="J21" s="9"/>
      <c r="K21" s="60"/>
    </row>
    <row r="22" customFormat="false" ht="20.1" hidden="false" customHeight="true" outlineLevel="0" collapsed="false">
      <c r="A22" s="9" t="n">
        <v>18</v>
      </c>
      <c r="B22" s="5" t="n">
        <v>487</v>
      </c>
      <c r="C22" s="13" t="s">
        <v>73</v>
      </c>
      <c r="D22" s="13" t="s">
        <v>12</v>
      </c>
      <c r="E22" s="34" t="n">
        <v>96</v>
      </c>
      <c r="F22" s="35" t="s">
        <v>24</v>
      </c>
      <c r="G22" s="45" t="n">
        <v>0.00278854166666667</v>
      </c>
      <c r="H22" s="34" t="s">
        <v>56</v>
      </c>
      <c r="I22" s="44" t="str">
        <f aca="false">IF(J22&gt;29,H22&amp;J22,IF(J22&gt;19,H22&amp;"HK",IF(J22&lt;=1,H22&amp;"Sch.D",IF(J22=2,H22&amp;"Sch.C",IF(J22=3,H22&amp;"Sch.B",IF(J22=4,H22&amp;"Sch.A",IF(J22=5,H22&amp;"JB",IF(J22=6,H22&amp;"JA",0))))))))</f>
        <v>MSch.D</v>
      </c>
      <c r="J22" s="9"/>
      <c r="K22" s="60"/>
    </row>
    <row r="23" customFormat="false" ht="20.1" hidden="false" customHeight="true" outlineLevel="0" collapsed="false">
      <c r="A23" s="9" t="n">
        <v>19</v>
      </c>
      <c r="B23" s="52" t="n">
        <v>486</v>
      </c>
      <c r="C23" s="18" t="s">
        <v>25</v>
      </c>
      <c r="D23" s="18" t="s">
        <v>165</v>
      </c>
      <c r="E23" s="19" t="n">
        <v>96</v>
      </c>
      <c r="F23" s="18"/>
      <c r="G23" s="61" t="n">
        <v>0.00263796296296296</v>
      </c>
      <c r="H23" s="44"/>
      <c r="I23" s="9"/>
      <c r="J23" s="9"/>
      <c r="K23" s="60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9"/>
      <c r="K24" s="60"/>
    </row>
    <row r="25" customFormat="false" ht="20.1" hidden="false" customHeight="true" outlineLevel="0" collapsed="false">
      <c r="A25" s="9"/>
      <c r="B25" s="10"/>
      <c r="C25" s="63"/>
      <c r="D25" s="63"/>
      <c r="E25" s="9"/>
      <c r="F25" s="63"/>
      <c r="G25" s="72"/>
      <c r="H25" s="44"/>
      <c r="I25" s="9"/>
      <c r="J25" s="9"/>
      <c r="K25" s="60"/>
    </row>
    <row r="26" customFormat="false" ht="20.1" hidden="false" customHeight="true" outlineLevel="0" collapsed="false">
      <c r="A26" s="9"/>
      <c r="B26" s="10"/>
      <c r="C26" s="63"/>
      <c r="D26" s="63"/>
      <c r="E26" s="9"/>
      <c r="F26" s="63"/>
      <c r="G26" s="64"/>
      <c r="H26" s="44"/>
      <c r="I26" s="9"/>
      <c r="J26" s="9"/>
      <c r="K26" s="60"/>
    </row>
    <row r="27" customFormat="false" ht="20.1" hidden="false" customHeight="true" outlineLevel="0" collapsed="false">
      <c r="A27" s="9"/>
      <c r="B27" s="10"/>
      <c r="C27" s="63"/>
      <c r="D27" s="63"/>
      <c r="E27" s="9"/>
      <c r="F27" s="63"/>
      <c r="G27" s="72"/>
      <c r="H27" s="44"/>
      <c r="I27" s="9"/>
      <c r="J27" s="9"/>
      <c r="K27" s="60"/>
    </row>
    <row r="28" customFormat="false" ht="20.1" hidden="false" customHeight="true" outlineLevel="0" collapsed="false">
      <c r="A28" s="9"/>
      <c r="B28" s="10"/>
      <c r="C28" s="63"/>
      <c r="D28" s="63"/>
      <c r="E28" s="9"/>
      <c r="F28" s="63"/>
      <c r="G28" s="64"/>
      <c r="H28" s="44"/>
      <c r="I28" s="9"/>
      <c r="J28" s="9"/>
      <c r="K28" s="60"/>
    </row>
    <row r="29" customFormat="false" ht="20.1" hidden="false" customHeight="true" outlineLevel="0" collapsed="false">
      <c r="A29" s="9"/>
      <c r="B29" s="9"/>
      <c r="C29" s="63"/>
      <c r="D29" s="63"/>
      <c r="E29" s="44"/>
      <c r="F29" s="12"/>
      <c r="G29" s="64"/>
      <c r="H29" s="44"/>
      <c r="I29" s="9"/>
      <c r="J29" s="9"/>
      <c r="K29" s="60"/>
    </row>
    <row r="30" customFormat="false" ht="20.1" hidden="false" customHeight="true" outlineLevel="0" collapsed="false">
      <c r="A30" s="9"/>
      <c r="B30" s="9"/>
      <c r="C30" s="63"/>
      <c r="D30" s="63"/>
      <c r="E30" s="44"/>
      <c r="F30" s="12"/>
      <c r="G30" s="64"/>
      <c r="H30" s="44"/>
      <c r="I30" s="9"/>
      <c r="J30" s="9"/>
      <c r="K30" s="60"/>
    </row>
    <row r="31" customFormat="false" ht="20.1" hidden="false" customHeight="true" outlineLevel="0" collapsed="false">
      <c r="A31" s="9"/>
      <c r="B31" s="10"/>
      <c r="C31" s="63"/>
      <c r="D31" s="63"/>
      <c r="E31" s="9"/>
      <c r="F31" s="63"/>
      <c r="G31" s="64"/>
      <c r="H31" s="44"/>
      <c r="I31" s="9"/>
      <c r="J31" s="9"/>
    </row>
    <row r="32" customFormat="false" ht="20.1" hidden="false" customHeight="true" outlineLevel="0" collapsed="false">
      <c r="A32" s="9"/>
      <c r="B32" s="10"/>
      <c r="C32" s="63"/>
      <c r="D32" s="63"/>
      <c r="E32" s="9"/>
      <c r="F32" s="73"/>
      <c r="G32" s="64"/>
      <c r="H32" s="44"/>
      <c r="I32" s="74"/>
      <c r="J32" s="9"/>
    </row>
    <row r="33" customFormat="false" ht="20.1" hidden="false" customHeight="true" outlineLevel="0" collapsed="false">
      <c r="A33" s="9"/>
      <c r="B33" s="10"/>
      <c r="C33" s="63"/>
      <c r="D33" s="63"/>
      <c r="E33" s="9"/>
      <c r="F33" s="63"/>
      <c r="G33" s="64"/>
      <c r="H33" s="44"/>
      <c r="I33" s="9"/>
      <c r="J33" s="9"/>
    </row>
    <row r="34" customFormat="false" ht="20.1" hidden="false" customHeight="true" outlineLevel="0" collapsed="false">
      <c r="A34" s="9"/>
      <c r="B34" s="10"/>
      <c r="C34" s="63"/>
      <c r="D34" s="63"/>
      <c r="E34" s="9"/>
      <c r="F34" s="63"/>
      <c r="G34" s="72"/>
      <c r="H34" s="44"/>
      <c r="I34" s="9"/>
      <c r="J34" s="9"/>
    </row>
    <row r="35" customFormat="false" ht="20.1" hidden="false" customHeight="true" outlineLevel="0" collapsed="false">
      <c r="A35" s="9"/>
      <c r="B35" s="10"/>
      <c r="C35" s="62"/>
      <c r="D35" s="62"/>
      <c r="E35" s="66"/>
      <c r="F35" s="12"/>
      <c r="G35" s="64"/>
      <c r="H35" s="44"/>
      <c r="I35" s="9"/>
      <c r="J35" s="9"/>
    </row>
    <row r="36" customFormat="false" ht="20.1" hidden="false" customHeight="true" outlineLevel="0" collapsed="false">
      <c r="A36" s="9"/>
      <c r="B36" s="10"/>
      <c r="C36" s="62"/>
      <c r="D36" s="75"/>
      <c r="E36" s="66"/>
      <c r="F36" s="12"/>
      <c r="G36" s="64"/>
      <c r="H36" s="44"/>
      <c r="I36" s="9"/>
      <c r="J36" s="9"/>
    </row>
    <row r="37" customFormat="false" ht="20.1" hidden="false" customHeight="true" outlineLevel="0" collapsed="false">
      <c r="A37" s="9"/>
      <c r="B37" s="10"/>
      <c r="C37" s="62"/>
      <c r="D37" s="75"/>
      <c r="E37" s="66"/>
      <c r="F37" s="12"/>
      <c r="G37" s="64"/>
      <c r="H37" s="44"/>
      <c r="I37" s="9"/>
      <c r="J37" s="9"/>
    </row>
    <row r="38" customFormat="false" ht="20.1" hidden="false" customHeight="true" outlineLevel="0" collapsed="false">
      <c r="A38" s="9"/>
      <c r="B38" s="10"/>
      <c r="C38" s="62"/>
      <c r="D38" s="62"/>
      <c r="E38" s="44"/>
      <c r="F38" s="12"/>
      <c r="G38" s="64"/>
      <c r="H38" s="44"/>
      <c r="I38" s="9"/>
      <c r="J38" s="9"/>
    </row>
    <row r="39" customFormat="false" ht="20.1" hidden="false" customHeight="true" outlineLevel="0" collapsed="false">
      <c r="A39" s="9"/>
      <c r="B39" s="10"/>
      <c r="C39" s="63"/>
      <c r="D39" s="63"/>
      <c r="E39" s="9"/>
      <c r="F39" s="73"/>
      <c r="G39" s="64"/>
      <c r="H39" s="44"/>
      <c r="I39" s="74"/>
      <c r="J39" s="9"/>
    </row>
    <row r="40" customFormat="false" ht="20.1" hidden="false" customHeight="true" outlineLevel="0" collapsed="false">
      <c r="A40" s="9"/>
      <c r="B40" s="10"/>
      <c r="C40" s="63"/>
      <c r="D40" s="63"/>
      <c r="E40" s="9"/>
      <c r="F40" s="63"/>
      <c r="G40" s="64"/>
      <c r="H40" s="44"/>
      <c r="I40" s="9"/>
      <c r="J40" s="9"/>
    </row>
    <row r="41" customFormat="false" ht="20.1" hidden="false" customHeight="true" outlineLevel="0" collapsed="false">
      <c r="A41" s="24"/>
      <c r="B41" s="67"/>
      <c r="C41" s="63"/>
      <c r="D41" s="63"/>
      <c r="E41" s="9"/>
      <c r="F41" s="63"/>
      <c r="G41" s="76"/>
      <c r="H41" s="44"/>
      <c r="I41" s="24"/>
      <c r="J41" s="24"/>
    </row>
    <row r="42" customFormat="false" ht="20.1" hidden="false" customHeight="true" outlineLevel="0" collapsed="false">
      <c r="A42" s="24"/>
      <c r="B42" s="67"/>
      <c r="C42" s="77"/>
      <c r="D42" s="77"/>
      <c r="E42" s="66"/>
      <c r="F42" s="78"/>
      <c r="G42" s="68"/>
      <c r="H42" s="44"/>
      <c r="I42" s="24"/>
      <c r="J42" s="24"/>
    </row>
    <row r="43" customFormat="false" ht="20.1" hidden="false" customHeight="true" outlineLevel="0" collapsed="false">
      <c r="A43" s="24"/>
      <c r="B43" s="67"/>
      <c r="C43" s="63"/>
      <c r="D43" s="63"/>
      <c r="E43" s="9"/>
      <c r="F43" s="63"/>
      <c r="G43" s="65"/>
      <c r="H43" s="44"/>
      <c r="I43" s="24"/>
      <c r="J43" s="24"/>
    </row>
    <row r="44" customFormat="false" ht="20.1" hidden="false" customHeight="true" outlineLevel="0" collapsed="false">
      <c r="A44" s="24"/>
      <c r="B44" s="67"/>
      <c r="C44" s="77"/>
      <c r="D44" s="75"/>
      <c r="E44" s="66"/>
      <c r="F44" s="78"/>
      <c r="G44" s="68"/>
      <c r="H44" s="44"/>
      <c r="I44" s="24"/>
      <c r="J44" s="24"/>
    </row>
    <row r="45" customFormat="false" ht="20.1" hidden="false" customHeight="true" outlineLevel="0" collapsed="false">
      <c r="A45" s="24"/>
      <c r="B45" s="67"/>
      <c r="C45" s="77"/>
      <c r="D45" s="75"/>
      <c r="E45" s="66"/>
      <c r="F45" s="78"/>
      <c r="G45" s="68"/>
      <c r="H45" s="44"/>
      <c r="I45" s="24"/>
      <c r="J45" s="24"/>
    </row>
    <row r="46" customFormat="false" ht="20.1" hidden="false" customHeight="true" outlineLevel="0" collapsed="false">
      <c r="A46" s="24"/>
      <c r="B46" s="67"/>
      <c r="C46" s="63"/>
      <c r="D46" s="63"/>
      <c r="E46" s="9"/>
      <c r="F46" s="63"/>
      <c r="G46" s="65"/>
      <c r="H46" s="44"/>
      <c r="I46" s="24"/>
      <c r="J46" s="24"/>
    </row>
    <row r="47" customFormat="false" ht="20.1" hidden="false" customHeight="true" outlineLevel="0" collapsed="false">
      <c r="A47" s="24"/>
      <c r="B47" s="67"/>
      <c r="C47" s="63"/>
      <c r="D47" s="63"/>
      <c r="E47" s="9"/>
      <c r="F47" s="63"/>
      <c r="G47" s="76"/>
      <c r="H47" s="44"/>
      <c r="I47" s="24"/>
      <c r="J47" s="24"/>
    </row>
    <row r="48" customFormat="false" ht="20.1" hidden="false" customHeight="true" outlineLevel="0" collapsed="false">
      <c r="A48" s="24"/>
      <c r="B48" s="67"/>
      <c r="C48" s="63"/>
      <c r="D48" s="63"/>
      <c r="E48" s="9"/>
      <c r="F48" s="63"/>
      <c r="G48" s="65"/>
      <c r="H48" s="44"/>
      <c r="I48" s="24"/>
      <c r="J48" s="24"/>
    </row>
    <row r="49" customFormat="false" ht="20.1" hidden="false" customHeight="true" outlineLevel="0" collapsed="false">
      <c r="A49" s="24"/>
      <c r="B49" s="67"/>
      <c r="C49" s="63"/>
      <c r="D49" s="63"/>
      <c r="E49" s="9"/>
      <c r="F49" s="63"/>
      <c r="G49" s="65"/>
      <c r="H49" s="44"/>
      <c r="I49" s="24"/>
      <c r="J49" s="24"/>
    </row>
    <row r="50" customFormat="false" ht="20.1" hidden="false" customHeight="true" outlineLevel="0" collapsed="false">
      <c r="A50" s="24"/>
      <c r="B50" s="67"/>
      <c r="C50" s="63"/>
      <c r="D50" s="63"/>
      <c r="E50" s="9"/>
      <c r="F50" s="63"/>
      <c r="G50" s="76"/>
      <c r="H50" s="44"/>
      <c r="I50" s="24"/>
      <c r="J50" s="24"/>
    </row>
    <row r="51" customFormat="false" ht="20.1" hidden="false" customHeight="true" outlineLevel="0" collapsed="false">
      <c r="A51" s="24"/>
      <c r="B51" s="67"/>
      <c r="C51" s="63"/>
      <c r="D51" s="63"/>
      <c r="E51" s="9"/>
      <c r="F51" s="63"/>
      <c r="G51" s="65"/>
      <c r="H51" s="44"/>
      <c r="I51" s="24"/>
      <c r="J51" s="24"/>
    </row>
    <row r="52" customFormat="false" ht="20.1" hidden="false" customHeight="true" outlineLevel="0" collapsed="false">
      <c r="B52" s="17"/>
      <c r="C52" s="60"/>
      <c r="D52" s="60"/>
      <c r="E52" s="55"/>
      <c r="F52" s="60"/>
      <c r="G52" s="20"/>
    </row>
    <row r="53" customFormat="false" ht="20.1" hidden="false" customHeight="true" outlineLevel="0" collapsed="false">
      <c r="B53" s="17"/>
      <c r="C53" s="60"/>
      <c r="D53" s="60"/>
      <c r="E53" s="55"/>
      <c r="F53" s="60"/>
      <c r="G53" s="20"/>
    </row>
    <row r="54" customFormat="false" ht="20.1" hidden="false" customHeight="true" outlineLevel="0" collapsed="false">
      <c r="B54" s="17"/>
      <c r="C54" s="60"/>
      <c r="D54" s="60"/>
      <c r="E54" s="55"/>
      <c r="F54" s="60"/>
      <c r="G54" s="20"/>
    </row>
    <row r="55" customFormat="false" ht="20.1" hidden="false" customHeight="true" outlineLevel="0" collapsed="false">
      <c r="B55" s="17"/>
      <c r="C55" s="18"/>
      <c r="D55" s="18"/>
      <c r="E55" s="79"/>
      <c r="F55" s="57"/>
      <c r="G55" s="20"/>
    </row>
    <row r="56" customFormat="false" ht="20.1" hidden="false" customHeight="true" outlineLevel="0" collapsed="false">
      <c r="B56" s="17"/>
      <c r="C56" s="18"/>
      <c r="D56" s="18"/>
      <c r="E56" s="56"/>
      <c r="F56" s="57"/>
      <c r="G56" s="20"/>
    </row>
    <row r="57" customFormat="false" ht="20.1" hidden="false" customHeight="true" outlineLevel="0" collapsed="false">
      <c r="B57" s="17"/>
      <c r="C57" s="18"/>
      <c r="D57" s="18"/>
      <c r="E57" s="56"/>
      <c r="F57" s="57"/>
      <c r="G57" s="20"/>
    </row>
    <row r="58" customFormat="false" ht="20.1" hidden="false" customHeight="true" outlineLevel="0" collapsed="false">
      <c r="B58" s="17"/>
      <c r="C58" s="18"/>
      <c r="D58" s="18"/>
      <c r="E58" s="56"/>
      <c r="F58" s="57"/>
      <c r="G58" s="20"/>
    </row>
    <row r="59" customFormat="false" ht="20.1" hidden="false" customHeight="true" outlineLevel="0" collapsed="false">
      <c r="B59" s="17"/>
      <c r="C59" s="18"/>
      <c r="D59" s="18"/>
      <c r="E59" s="56"/>
      <c r="F59" s="57"/>
      <c r="G59" s="20"/>
    </row>
    <row r="60" customFormat="false" ht="20.1" hidden="false" customHeight="true" outlineLevel="0" collapsed="false">
      <c r="B60" s="17"/>
      <c r="C60" s="18"/>
      <c r="D60" s="18"/>
      <c r="E60" s="56"/>
      <c r="F60" s="57"/>
      <c r="G60" s="20"/>
    </row>
    <row r="61" customFormat="false" ht="20.1" hidden="false" customHeight="true" outlineLevel="0" collapsed="false">
      <c r="B61" s="17"/>
      <c r="C61" s="18"/>
      <c r="D61" s="18"/>
      <c r="E61" s="56"/>
      <c r="F61" s="57"/>
      <c r="G61" s="20"/>
    </row>
    <row r="62" customFormat="false" ht="20.1" hidden="false" customHeight="true" outlineLevel="0" collapsed="false">
      <c r="B62" s="17"/>
      <c r="C62" s="18"/>
      <c r="D62" s="18"/>
      <c r="E62" s="56"/>
      <c r="F62" s="57"/>
      <c r="G62" s="20"/>
    </row>
    <row r="63" customFormat="false" ht="20.1" hidden="false" customHeight="true" outlineLevel="0" collapsed="false">
      <c r="B63" s="17"/>
      <c r="C63" s="18"/>
      <c r="D63" s="18"/>
      <c r="E63" s="56"/>
      <c r="F63" s="57"/>
      <c r="G63" s="20"/>
    </row>
    <row r="64" customFormat="false" ht="20.1" hidden="false" customHeight="true" outlineLevel="0" collapsed="false">
      <c r="B64" s="17"/>
      <c r="C64" s="18"/>
      <c r="D64" s="18"/>
      <c r="E64" s="56"/>
      <c r="F64" s="57"/>
      <c r="G64" s="20"/>
    </row>
    <row r="65" customFormat="false" ht="20.1" hidden="false" customHeight="true" outlineLevel="0" collapsed="false">
      <c r="B65" s="17"/>
      <c r="C65" s="18"/>
      <c r="D65" s="18"/>
      <c r="E65" s="56"/>
      <c r="F65" s="57"/>
      <c r="G65" s="20"/>
    </row>
    <row r="66" customFormat="false" ht="20.1" hidden="false" customHeight="true" outlineLevel="0" collapsed="false">
      <c r="B66" s="17"/>
      <c r="C66" s="22"/>
      <c r="D66" s="22"/>
      <c r="G66" s="20"/>
    </row>
    <row r="67" customFormat="false" ht="20.1" hidden="false" customHeight="true" outlineLevel="0" collapsed="false">
      <c r="B67" s="17"/>
      <c r="C67" s="22"/>
      <c r="D67" s="22"/>
      <c r="G67" s="20"/>
    </row>
    <row r="68" customFormat="false" ht="20.1" hidden="false" customHeight="true" outlineLevel="0" collapsed="false">
      <c r="B68" s="17"/>
      <c r="C68" s="22"/>
      <c r="D68" s="22"/>
      <c r="G68" s="20"/>
    </row>
    <row r="69" customFormat="false" ht="20.1" hidden="false" customHeight="true" outlineLevel="0" collapsed="false">
      <c r="B69" s="17"/>
      <c r="C69" s="22"/>
      <c r="D69" s="22"/>
      <c r="G69" s="20"/>
    </row>
    <row r="70" customFormat="false" ht="20.1" hidden="false" customHeight="true" outlineLevel="0" collapsed="false">
      <c r="B70" s="17"/>
      <c r="C70" s="22"/>
      <c r="D70" s="22"/>
      <c r="G70" s="20"/>
    </row>
    <row r="71" customFormat="false" ht="20.1" hidden="false" customHeight="true" outlineLevel="0" collapsed="false">
      <c r="B71" s="17"/>
      <c r="C71" s="22"/>
      <c r="D71" s="22"/>
      <c r="G71" s="20"/>
    </row>
    <row r="72" customFormat="false" ht="20.1" hidden="false" customHeight="true" outlineLevel="0" collapsed="false">
      <c r="B72" s="17"/>
      <c r="C72" s="22"/>
      <c r="D72" s="22"/>
      <c r="G72" s="20"/>
    </row>
    <row r="73" customFormat="false" ht="20.1" hidden="false" customHeight="true" outlineLevel="0" collapsed="false">
      <c r="B73" s="17"/>
      <c r="C73" s="22"/>
      <c r="D73" s="22"/>
      <c r="G73" s="20"/>
    </row>
    <row r="74" customFormat="false" ht="20.1" hidden="false" customHeight="true" outlineLevel="0" collapsed="false">
      <c r="B74" s="17"/>
      <c r="C74" s="22"/>
      <c r="D74" s="22"/>
      <c r="G74" s="20"/>
    </row>
    <row r="75" customFormat="false" ht="20.1" hidden="false" customHeight="true" outlineLevel="0" collapsed="false">
      <c r="B75" s="17"/>
      <c r="C75" s="22"/>
      <c r="D75" s="22"/>
      <c r="G75" s="20"/>
    </row>
    <row r="76" customFormat="false" ht="20.1" hidden="false" customHeight="true" outlineLevel="0" collapsed="false">
      <c r="B76" s="17"/>
      <c r="C76" s="22"/>
      <c r="D76" s="22"/>
      <c r="G76" s="20"/>
    </row>
    <row r="77" customFormat="false" ht="20.1" hidden="false" customHeight="true" outlineLevel="0" collapsed="false">
      <c r="B77" s="17"/>
      <c r="C77" s="22"/>
      <c r="D77" s="22"/>
      <c r="G77" s="20"/>
    </row>
    <row r="78" customFormat="false" ht="20.1" hidden="false" customHeight="true" outlineLevel="0" collapsed="false">
      <c r="B78" s="17"/>
      <c r="C78" s="22"/>
      <c r="D78" s="22"/>
      <c r="G78" s="20"/>
    </row>
    <row r="79" customFormat="false" ht="20.1" hidden="false" customHeight="true" outlineLevel="0" collapsed="false">
      <c r="B79" s="17"/>
      <c r="C79" s="22"/>
      <c r="D79" s="22"/>
      <c r="G79" s="20"/>
    </row>
    <row r="80" customFormat="false" ht="20.1" hidden="false" customHeight="true" outlineLevel="0" collapsed="false">
      <c r="B80" s="17"/>
      <c r="C80" s="22"/>
      <c r="D80" s="22"/>
      <c r="G80" s="20"/>
    </row>
    <row r="81" customFormat="false" ht="20.1" hidden="false" customHeight="true" outlineLevel="0" collapsed="false">
      <c r="B81" s="17"/>
      <c r="C81" s="22"/>
      <c r="D81" s="22"/>
      <c r="G81" s="20"/>
    </row>
    <row r="82" customFormat="false" ht="20.1" hidden="false" customHeight="true" outlineLevel="0" collapsed="false">
      <c r="B82" s="17"/>
      <c r="C82" s="22"/>
      <c r="D82" s="22"/>
      <c r="G82" s="20"/>
    </row>
    <row r="83" customFormat="false" ht="20.1" hidden="false" customHeight="true" outlineLevel="0" collapsed="false">
      <c r="B83" s="17"/>
      <c r="C83" s="22"/>
      <c r="D83" s="22"/>
      <c r="G83" s="20"/>
    </row>
    <row r="84" customFormat="false" ht="20.1" hidden="false" customHeight="true" outlineLevel="0" collapsed="false">
      <c r="B84" s="17"/>
      <c r="C84" s="22"/>
      <c r="D84" s="22"/>
      <c r="G84" s="20"/>
    </row>
    <row r="85" customFormat="false" ht="20.1" hidden="false" customHeight="true" outlineLevel="0" collapsed="false">
      <c r="B85" s="17"/>
      <c r="C85" s="22"/>
      <c r="D85" s="22"/>
      <c r="G85" s="20"/>
    </row>
    <row r="86" customFormat="false" ht="20.1" hidden="false" customHeight="true" outlineLevel="0" collapsed="false">
      <c r="B86" s="17"/>
      <c r="C86" s="22"/>
      <c r="D86" s="22"/>
      <c r="G86" s="20"/>
    </row>
    <row r="87" customFormat="false" ht="20.1" hidden="false" customHeight="true" outlineLevel="0" collapsed="false">
      <c r="B87" s="17"/>
      <c r="C87" s="22"/>
      <c r="D87" s="22"/>
      <c r="G87" s="16"/>
    </row>
    <row r="88" customFormat="false" ht="20.1" hidden="false" customHeight="true" outlineLevel="0" collapsed="false">
      <c r="B88" s="17"/>
      <c r="C88" s="22"/>
      <c r="D88" s="22"/>
      <c r="G88" s="16"/>
    </row>
    <row r="89" customFormat="false" ht="20.1" hidden="false" customHeight="true" outlineLevel="0" collapsed="false">
      <c r="B89" s="17"/>
      <c r="C89" s="22"/>
      <c r="D89" s="22"/>
      <c r="G89" s="16"/>
    </row>
    <row r="90" customFormat="false" ht="20.1" hidden="false" customHeight="true" outlineLevel="0" collapsed="false">
      <c r="B90" s="17"/>
      <c r="C90" s="22"/>
      <c r="D90" s="22"/>
    </row>
    <row r="91" customFormat="false" ht="20.1" hidden="false" customHeight="true" outlineLevel="0" collapsed="false">
      <c r="B91" s="17"/>
      <c r="C91" s="22"/>
      <c r="D91" s="22"/>
    </row>
    <row r="92" customFormat="false" ht="20.1" hidden="false" customHeight="true" outlineLevel="0" collapsed="false">
      <c r="B92" s="17"/>
      <c r="C92" s="22"/>
      <c r="D92" s="22"/>
    </row>
    <row r="93" customFormat="false" ht="20.1" hidden="false" customHeight="true" outlineLevel="0" collapsed="false">
      <c r="B93" s="17"/>
      <c r="C93" s="22"/>
      <c r="D93" s="22"/>
    </row>
    <row r="94" customFormat="false" ht="20.1" hidden="false" customHeight="true" outlineLevel="0" collapsed="false">
      <c r="B94" s="17"/>
      <c r="C94" s="22"/>
      <c r="D94" s="22"/>
    </row>
    <row r="95" customFormat="false" ht="20.1" hidden="false" customHeight="true" outlineLevel="0" collapsed="false">
      <c r="B95" s="17"/>
      <c r="C95" s="22"/>
      <c r="D95" s="22"/>
    </row>
    <row r="96" customFormat="false" ht="20.1" hidden="false" customHeight="true" outlineLevel="0" collapsed="false">
      <c r="B96" s="17"/>
      <c r="C96" s="22"/>
      <c r="D96" s="22"/>
    </row>
    <row r="97" customFormat="false" ht="20.1" hidden="false" customHeight="true" outlineLevel="0" collapsed="false">
      <c r="B97" s="17"/>
      <c r="C97" s="22"/>
      <c r="D97" s="22"/>
    </row>
    <row r="98" customFormat="false" ht="20.1" hidden="false" customHeight="true" outlineLevel="0" collapsed="false">
      <c r="B98" s="17"/>
      <c r="C98" s="22"/>
      <c r="D98" s="22"/>
    </row>
    <row r="99" customFormat="false" ht="20.1" hidden="false" customHeight="true" outlineLevel="0" collapsed="false">
      <c r="B99" s="17"/>
      <c r="C99" s="22"/>
      <c r="D99" s="22"/>
    </row>
    <row r="100" customFormat="false" ht="20.1" hidden="false" customHeight="true" outlineLevel="0" collapsed="false">
      <c r="B100" s="17"/>
      <c r="C100" s="22"/>
      <c r="D100" s="22"/>
    </row>
    <row r="101" customFormat="false" ht="20.1" hidden="false" customHeight="true" outlineLevel="0" collapsed="false">
      <c r="B101" s="17"/>
      <c r="C101" s="22"/>
      <c r="D101" s="22"/>
    </row>
    <row r="102" customFormat="false" ht="20.1" hidden="false" customHeight="true" outlineLevel="0" collapsed="false">
      <c r="B102" s="17"/>
      <c r="C102" s="22"/>
      <c r="D102" s="22"/>
    </row>
    <row r="103" customFormat="false" ht="20.1" hidden="false" customHeight="true" outlineLevel="0" collapsed="false">
      <c r="B103" s="17"/>
      <c r="C103" s="22"/>
      <c r="D103" s="22"/>
    </row>
    <row r="104" customFormat="false" ht="20.1" hidden="false" customHeight="true" outlineLevel="0" collapsed="false">
      <c r="B104" s="17"/>
      <c r="C104" s="22"/>
      <c r="D104" s="22"/>
    </row>
    <row r="105" customFormat="false" ht="20.1" hidden="false" customHeight="true" outlineLevel="0" collapsed="false">
      <c r="B105" s="17"/>
      <c r="C105" s="22"/>
      <c r="D105" s="22"/>
    </row>
    <row r="106" customFormat="false" ht="20.1" hidden="false" customHeight="true" outlineLevel="0" collapsed="false">
      <c r="B106" s="17"/>
      <c r="C106" s="22"/>
      <c r="D106" s="22"/>
    </row>
    <row r="107" customFormat="false" ht="20.1" hidden="false" customHeight="true" outlineLevel="0" collapsed="false">
      <c r="B107" s="17"/>
      <c r="C107" s="22"/>
      <c r="D107" s="22"/>
    </row>
    <row r="108" customFormat="false" ht="20.1" hidden="false" customHeight="true" outlineLevel="0" collapsed="false">
      <c r="B108" s="17"/>
      <c r="C108" s="22"/>
      <c r="D108" s="22"/>
    </row>
    <row r="109" customFormat="false" ht="20.1" hidden="false" customHeight="true" outlineLevel="0" collapsed="false">
      <c r="B109" s="17"/>
      <c r="C109" s="22"/>
      <c r="D109" s="22"/>
    </row>
    <row r="110" customFormat="false" ht="20.1" hidden="false" customHeight="true" outlineLevel="0" collapsed="false">
      <c r="B110" s="17"/>
      <c r="C110" s="22"/>
      <c r="D110" s="22"/>
    </row>
    <row r="111" customFormat="false" ht="20.1" hidden="false" customHeight="true" outlineLevel="0" collapsed="false">
      <c r="B111" s="17"/>
      <c r="C111" s="22"/>
      <c r="D111" s="22"/>
    </row>
    <row r="112" customFormat="false" ht="20.1" hidden="false" customHeight="true" outlineLevel="0" collapsed="false">
      <c r="B112" s="17"/>
      <c r="C112" s="22"/>
      <c r="D112" s="22"/>
    </row>
    <row r="113" customFormat="false" ht="20.1" hidden="false" customHeight="true" outlineLevel="0" collapsed="false">
      <c r="B113" s="17"/>
      <c r="C113" s="22"/>
      <c r="D113" s="22"/>
    </row>
    <row r="114" customFormat="false" ht="20.1" hidden="false" customHeight="true" outlineLevel="0" collapsed="false">
      <c r="B114" s="17"/>
      <c r="C114" s="22"/>
      <c r="D114" s="22"/>
    </row>
    <row r="115" customFormat="false" ht="20.1" hidden="false" customHeight="true" outlineLevel="0" collapsed="false">
      <c r="B115" s="17"/>
      <c r="C115" s="22"/>
      <c r="D115" s="22"/>
    </row>
    <row r="116" customFormat="false" ht="20.1" hidden="false" customHeight="true" outlineLevel="0" collapsed="false">
      <c r="B116" s="17"/>
      <c r="C116" s="22"/>
      <c r="D116" s="22"/>
    </row>
    <row r="117" customFormat="false" ht="20.1" hidden="false" customHeight="true" outlineLevel="0" collapsed="false">
      <c r="B117" s="17"/>
      <c r="C117" s="22"/>
      <c r="D117" s="22"/>
    </row>
    <row r="118" customFormat="false" ht="20.1" hidden="false" customHeight="true" outlineLevel="0" collapsed="false">
      <c r="B118" s="17"/>
      <c r="C118" s="22"/>
      <c r="D118" s="22"/>
    </row>
    <row r="119" customFormat="false" ht="20.1" hidden="false" customHeight="true" outlineLevel="0" collapsed="false">
      <c r="B119" s="17"/>
      <c r="C119" s="22"/>
      <c r="D119" s="22"/>
    </row>
    <row r="120" customFormat="false" ht="20.1" hidden="false" customHeight="true" outlineLevel="0" collapsed="false">
      <c r="B120" s="17"/>
      <c r="C120" s="22"/>
      <c r="D120" s="22"/>
    </row>
    <row r="121" customFormat="false" ht="20.1" hidden="false" customHeight="true" outlineLevel="0" collapsed="false">
      <c r="B121" s="17"/>
      <c r="C121" s="22"/>
      <c r="D121" s="22"/>
    </row>
    <row r="122" customFormat="false" ht="20.1" hidden="false" customHeight="true" outlineLevel="0" collapsed="false">
      <c r="B122" s="17"/>
      <c r="C122" s="22"/>
      <c r="D122" s="22"/>
    </row>
    <row r="123" customFormat="false" ht="20.1" hidden="false" customHeight="true" outlineLevel="0" collapsed="false">
      <c r="B123" s="17"/>
      <c r="C123" s="22"/>
      <c r="D123" s="22"/>
    </row>
    <row r="124" customFormat="false" ht="20.1" hidden="false" customHeight="true" outlineLevel="0" collapsed="false">
      <c r="B124" s="17"/>
      <c r="C124" s="22"/>
      <c r="D124" s="22"/>
    </row>
    <row r="125" customFormat="false" ht="20.1" hidden="false" customHeight="true" outlineLevel="0" collapsed="false">
      <c r="B125" s="17"/>
      <c r="C125" s="22"/>
      <c r="D125" s="22"/>
    </row>
    <row r="126" customFormat="false" ht="20.1" hidden="false" customHeight="true" outlineLevel="0" collapsed="false">
      <c r="B126" s="17"/>
      <c r="C126" s="22"/>
      <c r="D126" s="22"/>
    </row>
    <row r="127" customFormat="false" ht="20.1" hidden="false" customHeight="true" outlineLevel="0" collapsed="false">
      <c r="B127" s="17"/>
      <c r="C127" s="22"/>
      <c r="D127" s="22"/>
    </row>
    <row r="128" customFormat="false" ht="20.1" hidden="false" customHeight="true" outlineLevel="0" collapsed="false">
      <c r="B128" s="17"/>
    </row>
    <row r="129" customFormat="false" ht="20.1" hidden="false" customHeight="true" outlineLevel="0" collapsed="false">
      <c r="B129" s="17"/>
    </row>
    <row r="130" customFormat="false" ht="20.1" hidden="false" customHeight="true" outlineLevel="0" collapsed="false">
      <c r="B130" s="17"/>
    </row>
    <row r="131" customFormat="false" ht="20.1" hidden="false" customHeight="true" outlineLevel="0" collapsed="false">
      <c r="B131" s="17"/>
    </row>
    <row r="132" customFormat="false" ht="20.1" hidden="false" customHeight="true" outlineLevel="0" collapsed="false">
      <c r="B132" s="17"/>
    </row>
    <row r="133" customFormat="false" ht="20.1" hidden="false" customHeight="true" outlineLevel="0" collapsed="false">
      <c r="B133" s="17"/>
    </row>
    <row r="134" customFormat="false" ht="20.1" hidden="false" customHeight="true" outlineLevel="0" collapsed="false">
      <c r="B134" s="17"/>
    </row>
    <row r="135" customFormat="false" ht="20.1" hidden="false" customHeight="true" outlineLevel="0" collapsed="false">
      <c r="B135" s="17"/>
    </row>
    <row r="136" customFormat="false" ht="20.1" hidden="false" customHeight="true" outlineLevel="0" collapsed="false">
      <c r="B136" s="17"/>
    </row>
    <row r="137" customFormat="false" ht="20.1" hidden="false" customHeight="true" outlineLevel="0" collapsed="false">
      <c r="B137" s="17"/>
    </row>
    <row r="138" customFormat="false" ht="20.1" hidden="false" customHeight="true" outlineLevel="0" collapsed="false">
      <c r="B138" s="17"/>
    </row>
    <row r="139" customFormat="false" ht="20.1" hidden="false" customHeight="true" outlineLevel="0" collapsed="false">
      <c r="B139" s="17"/>
    </row>
    <row r="140" customFormat="false" ht="20.1" hidden="false" customHeight="true" outlineLevel="0" collapsed="false">
      <c r="B140" s="17"/>
    </row>
    <row r="141" customFormat="false" ht="20.1" hidden="false" customHeight="true" outlineLevel="0" collapsed="false">
      <c r="B141" s="17"/>
    </row>
    <row r="142" customFormat="false" ht="20.1" hidden="false" customHeight="true" outlineLevel="0" collapsed="false">
      <c r="B142" s="17"/>
    </row>
    <row r="143" customFormat="false" ht="20.1" hidden="false" customHeight="true" outlineLevel="0" collapsed="false">
      <c r="B143" s="17"/>
    </row>
    <row r="144" customFormat="false" ht="20.1" hidden="false" customHeight="true" outlineLevel="0" collapsed="false">
      <c r="B144" s="17"/>
    </row>
    <row r="145" customFormat="false" ht="20.1" hidden="false" customHeight="true" outlineLevel="0" collapsed="false">
      <c r="B145" s="17"/>
    </row>
    <row r="146" customFormat="false" ht="20.1" hidden="false" customHeight="true" outlineLevel="0" collapsed="false">
      <c r="B146" s="17"/>
    </row>
    <row r="147" customFormat="false" ht="20.1" hidden="false" customHeight="true" outlineLevel="0" collapsed="false">
      <c r="B147" s="17"/>
    </row>
    <row r="148" customFormat="false" ht="20.1" hidden="false" customHeight="true" outlineLevel="0" collapsed="false">
      <c r="B148" s="17"/>
    </row>
    <row r="149" customFormat="false" ht="20.1" hidden="false" customHeight="true" outlineLevel="0" collapsed="false">
      <c r="B149" s="17"/>
    </row>
    <row r="150" customFormat="false" ht="20.1" hidden="false" customHeight="true" outlineLevel="0" collapsed="false">
      <c r="B150" s="17"/>
    </row>
    <row r="151" customFormat="false" ht="20.1" hidden="false" customHeight="true" outlineLevel="0" collapsed="false">
      <c r="B151" s="17"/>
    </row>
    <row r="152" customFormat="false" ht="20.1" hidden="false" customHeight="true" outlineLevel="0" collapsed="false">
      <c r="B152" s="17"/>
    </row>
    <row r="153" customFormat="false" ht="20.1" hidden="false" customHeight="true" outlineLevel="0" collapsed="false">
      <c r="B153" s="17"/>
    </row>
    <row r="154" customFormat="false" ht="20.1" hidden="false" customHeight="true" outlineLevel="0" collapsed="false">
      <c r="B154" s="17"/>
    </row>
    <row r="155" customFormat="false" ht="20.1" hidden="false" customHeight="true" outlineLevel="0" collapsed="false">
      <c r="B155" s="17"/>
    </row>
    <row r="156" customFormat="false" ht="20.1" hidden="false" customHeight="true" outlineLevel="0" collapsed="false">
      <c r="B156" s="17"/>
    </row>
    <row r="157" customFormat="false" ht="20.1" hidden="false" customHeight="true" outlineLevel="0" collapsed="false">
      <c r="B157" s="17"/>
    </row>
    <row r="158" customFormat="false" ht="20.1" hidden="false" customHeight="true" outlineLevel="0" collapsed="false">
      <c r="B158" s="17"/>
    </row>
    <row r="159" customFormat="false" ht="20.1" hidden="false" customHeight="true" outlineLevel="0" collapsed="false">
      <c r="B159" s="17"/>
    </row>
    <row r="160" customFormat="false" ht="20.1" hidden="false" customHeight="true" outlineLevel="0" collapsed="false">
      <c r="B160" s="17"/>
    </row>
    <row r="161" customFormat="false" ht="20.1" hidden="false" customHeight="true" outlineLevel="0" collapsed="false">
      <c r="B161" s="17"/>
    </row>
    <row r="162" customFormat="false" ht="20.1" hidden="false" customHeight="true" outlineLevel="0" collapsed="false">
      <c r="B162" s="17"/>
    </row>
    <row r="163" customFormat="false" ht="20.1" hidden="false" customHeight="true" outlineLevel="0" collapsed="false">
      <c r="B163" s="17"/>
    </row>
    <row r="164" customFormat="false" ht="20.1" hidden="false" customHeight="true" outlineLevel="0" collapsed="false">
      <c r="B164" s="17"/>
    </row>
    <row r="165" customFormat="false" ht="20.1" hidden="false" customHeight="true" outlineLevel="0" collapsed="false">
      <c r="B165" s="17"/>
    </row>
    <row r="166" customFormat="false" ht="20.1" hidden="false" customHeight="true" outlineLevel="0" collapsed="false">
      <c r="B166" s="17"/>
    </row>
    <row r="167" customFormat="false" ht="20.1" hidden="false" customHeight="true" outlineLevel="0" collapsed="false">
      <c r="B167" s="17"/>
    </row>
    <row r="168" customFormat="false" ht="20.1" hidden="false" customHeight="true" outlineLevel="0" collapsed="false">
      <c r="B168" s="17"/>
    </row>
    <row r="169" customFormat="false" ht="20.1" hidden="false" customHeight="true" outlineLevel="0" collapsed="false">
      <c r="B169" s="17"/>
    </row>
    <row r="170" customFormat="false" ht="20.1" hidden="false" customHeight="true" outlineLevel="0" collapsed="false">
      <c r="B170" s="17"/>
    </row>
    <row r="171" customFormat="false" ht="20.1" hidden="false" customHeight="true" outlineLevel="0" collapsed="false">
      <c r="B171" s="17"/>
    </row>
    <row r="172" customFormat="false" ht="20.1" hidden="false" customHeight="true" outlineLevel="0" collapsed="false">
      <c r="B172" s="17"/>
    </row>
    <row r="173" customFormat="false" ht="20.1" hidden="false" customHeight="true" outlineLevel="0" collapsed="false">
      <c r="B173" s="17"/>
    </row>
    <row r="174" customFormat="false" ht="20.1" hidden="false" customHeight="true" outlineLevel="0" collapsed="false">
      <c r="B174" s="17"/>
    </row>
    <row r="175" customFormat="false" ht="20.1" hidden="false" customHeight="true" outlineLevel="0" collapsed="false">
      <c r="B175" s="17"/>
    </row>
    <row r="176" customFormat="false" ht="20.1" hidden="false" customHeight="true" outlineLevel="0" collapsed="false">
      <c r="B176" s="17"/>
    </row>
    <row r="177" customFormat="false" ht="20.1" hidden="false" customHeight="true" outlineLevel="0" collapsed="false">
      <c r="B177" s="17"/>
    </row>
    <row r="178" customFormat="false" ht="20.1" hidden="false" customHeight="true" outlineLevel="0" collapsed="false">
      <c r="B178" s="17"/>
    </row>
    <row r="179" customFormat="false" ht="20.1" hidden="false" customHeight="true" outlineLevel="0" collapsed="false">
      <c r="B179" s="17"/>
    </row>
    <row r="180" customFormat="false" ht="20.1" hidden="false" customHeight="true" outlineLevel="0" collapsed="false">
      <c r="B180" s="17"/>
    </row>
    <row r="181" customFormat="false" ht="20.1" hidden="false" customHeight="true" outlineLevel="0" collapsed="false">
      <c r="B181" s="17"/>
    </row>
    <row r="182" customFormat="false" ht="20.1" hidden="false" customHeight="true" outlineLevel="0" collapsed="false">
      <c r="B182" s="17"/>
    </row>
    <row r="183" customFormat="false" ht="20.1" hidden="false" customHeight="true" outlineLevel="0" collapsed="false">
      <c r="B183" s="17"/>
    </row>
    <row r="184" customFormat="false" ht="20.1" hidden="false" customHeight="true" outlineLevel="0" collapsed="false">
      <c r="B184" s="17"/>
    </row>
    <row r="185" customFormat="false" ht="20.1" hidden="false" customHeight="true" outlineLevel="0" collapsed="false">
      <c r="B185" s="17"/>
    </row>
    <row r="186" customFormat="false" ht="20.1" hidden="false" customHeight="true" outlineLevel="0" collapsed="false">
      <c r="B186" s="17"/>
    </row>
    <row r="187" customFormat="false" ht="20.1" hidden="false" customHeight="true" outlineLevel="0" collapsed="false">
      <c r="B187" s="17"/>
    </row>
    <row r="188" customFormat="false" ht="20.1" hidden="false" customHeight="true" outlineLevel="0" collapsed="false">
      <c r="B188" s="17"/>
    </row>
    <row r="189" customFormat="false" ht="20.1" hidden="false" customHeight="true" outlineLevel="0" collapsed="false">
      <c r="B189" s="17"/>
    </row>
    <row r="190" customFormat="false" ht="20.1" hidden="false" customHeight="true" outlineLevel="0" collapsed="false">
      <c r="B190" s="17"/>
    </row>
    <row r="191" customFormat="false" ht="20.1" hidden="false" customHeight="true" outlineLevel="0" collapsed="false">
      <c r="B191" s="17"/>
    </row>
    <row r="192" customFormat="false" ht="20.1" hidden="false" customHeight="true" outlineLevel="0" collapsed="false">
      <c r="B192" s="17"/>
    </row>
    <row r="193" customFormat="false" ht="20.1" hidden="false" customHeight="true" outlineLevel="0" collapsed="false">
      <c r="B193" s="17"/>
    </row>
    <row r="194" customFormat="false" ht="20.1" hidden="false" customHeight="true" outlineLevel="0" collapsed="false">
      <c r="B194" s="17"/>
    </row>
    <row r="195" customFormat="false" ht="20.1" hidden="false" customHeight="true" outlineLevel="0" collapsed="false">
      <c r="B195" s="17"/>
    </row>
    <row r="196" customFormat="false" ht="20.1" hidden="false" customHeight="true" outlineLevel="0" collapsed="false">
      <c r="B196" s="17"/>
    </row>
    <row r="197" customFormat="false" ht="20.1" hidden="false" customHeight="true" outlineLevel="0" collapsed="false">
      <c r="B197" s="17"/>
    </row>
    <row r="198" customFormat="false" ht="20.1" hidden="false" customHeight="true" outlineLevel="0" collapsed="false">
      <c r="B198" s="17"/>
    </row>
    <row r="199" customFormat="false" ht="20.1" hidden="false" customHeight="true" outlineLevel="0" collapsed="false">
      <c r="B199" s="17"/>
    </row>
    <row r="200" customFormat="false" ht="20.1" hidden="false" customHeight="true" outlineLevel="0" collapsed="false">
      <c r="B200" s="17"/>
    </row>
    <row r="201" customFormat="false" ht="20.1" hidden="false" customHeight="true" outlineLevel="0" collapsed="false">
      <c r="B201" s="17"/>
    </row>
    <row r="202" customFormat="false" ht="20.1" hidden="false" customHeight="true" outlineLevel="0" collapsed="false">
      <c r="B202" s="17"/>
    </row>
    <row r="203" customFormat="false" ht="20.1" hidden="false" customHeight="true" outlineLevel="0" collapsed="false">
      <c r="B203" s="17"/>
    </row>
    <row r="204" customFormat="false" ht="20.1" hidden="false" customHeight="true" outlineLevel="0" collapsed="false">
      <c r="B204" s="17"/>
    </row>
    <row r="205" customFormat="false" ht="20.1" hidden="false" customHeight="true" outlineLevel="0" collapsed="false">
      <c r="B205" s="17"/>
    </row>
    <row r="206" customFormat="false" ht="20.1" hidden="false" customHeight="true" outlineLevel="0" collapsed="false">
      <c r="B206" s="17"/>
    </row>
    <row r="207" customFormat="false" ht="20.1" hidden="false" customHeight="true" outlineLevel="0" collapsed="false">
      <c r="B207" s="17"/>
    </row>
    <row r="208" customFormat="false" ht="20.1" hidden="false" customHeight="true" outlineLevel="0" collapsed="false">
      <c r="B208" s="17"/>
    </row>
    <row r="209" customFormat="false" ht="20.1" hidden="false" customHeight="true" outlineLevel="0" collapsed="false">
      <c r="B209" s="17"/>
    </row>
    <row r="210" customFormat="false" ht="20.1" hidden="false" customHeight="true" outlineLevel="0" collapsed="false">
      <c r="B210" s="17"/>
    </row>
    <row r="211" customFormat="false" ht="20.1" hidden="false" customHeight="true" outlineLevel="0" collapsed="false">
      <c r="B211" s="17"/>
    </row>
    <row r="212" customFormat="false" ht="20.1" hidden="false" customHeight="true" outlineLevel="0" collapsed="false">
      <c r="B212" s="17"/>
    </row>
    <row r="213" customFormat="false" ht="20.1" hidden="false" customHeight="true" outlineLevel="0" collapsed="false">
      <c r="B213" s="17"/>
    </row>
    <row r="214" customFormat="false" ht="20.1" hidden="false" customHeight="true" outlineLevel="0" collapsed="false">
      <c r="B214" s="17"/>
    </row>
    <row r="215" customFormat="false" ht="20.1" hidden="false" customHeight="true" outlineLevel="0" collapsed="false">
      <c r="B215" s="17"/>
    </row>
    <row r="216" customFormat="false" ht="20.1" hidden="false" customHeight="true" outlineLevel="0" collapsed="false">
      <c r="B216" s="17"/>
    </row>
    <row r="217" customFormat="false" ht="20.1" hidden="false" customHeight="true" outlineLevel="0" collapsed="false">
      <c r="B217" s="17"/>
    </row>
    <row r="218" customFormat="false" ht="20.1" hidden="false" customHeight="true" outlineLevel="0" collapsed="false">
      <c r="B218" s="17"/>
    </row>
    <row r="219" customFormat="false" ht="20.1" hidden="false" customHeight="true" outlineLevel="0" collapsed="false">
      <c r="B219" s="17"/>
    </row>
    <row r="220" customFormat="false" ht="20.1" hidden="false" customHeight="true" outlineLevel="0" collapsed="false">
      <c r="B220" s="17"/>
    </row>
    <row r="221" customFormat="false" ht="20.1" hidden="false" customHeight="true" outlineLevel="0" collapsed="false">
      <c r="B221" s="17"/>
    </row>
    <row r="222" customFormat="false" ht="20.1" hidden="false" customHeight="true" outlineLevel="0" collapsed="false">
      <c r="B222" s="17"/>
    </row>
    <row r="223" customFormat="false" ht="20.1" hidden="false" customHeight="true" outlineLevel="0" collapsed="false">
      <c r="B223" s="17"/>
    </row>
    <row r="224" customFormat="false" ht="20.1" hidden="false" customHeight="true" outlineLevel="0" collapsed="false">
      <c r="B224" s="17"/>
    </row>
    <row r="225" customFormat="false" ht="20.1" hidden="false" customHeight="tru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  <row r="432" customFormat="false" ht="15" hidden="false" customHeight="false" outlineLevel="0" collapsed="false">
      <c r="B432" s="17"/>
    </row>
    <row r="433" customFormat="false" ht="15" hidden="false" customHeight="false" outlineLevel="0" collapsed="false">
      <c r="B433" s="17"/>
    </row>
    <row r="434" customFormat="false" ht="15" hidden="false" customHeight="false" outlineLevel="0" collapsed="false">
      <c r="B434" s="17"/>
    </row>
    <row r="435" customFormat="false" ht="15" hidden="false" customHeight="false" outlineLevel="0" collapsed="false">
      <c r="B435" s="17"/>
    </row>
    <row r="436" customFormat="false" ht="15" hidden="false" customHeight="false" outlineLevel="0" collapsed="false">
      <c r="B436" s="17"/>
    </row>
    <row r="437" customFormat="false" ht="15" hidden="false" customHeight="false" outlineLevel="0" collapsed="false">
      <c r="B437" s="17"/>
    </row>
    <row r="438" customFormat="false" ht="15" hidden="false" customHeight="false" outlineLevel="0" collapsed="false">
      <c r="B438" s="17"/>
    </row>
    <row r="439" customFormat="false" ht="15" hidden="false" customHeight="false" outlineLevel="0" collapsed="false">
      <c r="B439" s="17"/>
    </row>
    <row r="440" customFormat="false" ht="15" hidden="false" customHeight="false" outlineLevel="0" collapsed="false">
      <c r="B440" s="17"/>
    </row>
    <row r="441" customFormat="false" ht="15" hidden="false" customHeight="false" outlineLevel="0" collapsed="false">
      <c r="B441" s="17"/>
    </row>
    <row r="442" customFormat="false" ht="15" hidden="false" customHeight="false" outlineLevel="0" collapsed="false">
      <c r="B442" s="17"/>
    </row>
  </sheetData>
  <sheetProtection sheet="true" password="e212" objects="true" scenarios="true"/>
  <mergeCells count="4">
    <mergeCell ref="A1:G1"/>
    <mergeCell ref="A2:B2"/>
    <mergeCell ref="C2:G2"/>
    <mergeCell ref="C3:D3"/>
  </mergeCells>
  <printOptions headings="false" gridLines="false" gridLinesSet="true" horizontalCentered="false" verticalCentered="false"/>
  <pageMargins left="0.747916666666667" right="0.25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5" min="5" style="80" width="6.7"/>
    <col collapsed="false" customWidth="true" hidden="false" outlineLevel="0" max="6" min="6" style="3" width="24.41"/>
    <col collapsed="false" customWidth="true" hidden="false" outlineLevel="0" max="7" min="7" style="4" width="12.56"/>
    <col collapsed="false" customWidth="true" hidden="true" outlineLevel="0" max="8" min="8" style="0" width="6.99"/>
    <col collapsed="false" customWidth="true" hidden="false" outlineLevel="0" max="9" min="9" style="0" width="7.99"/>
    <col collapsed="false" customWidth="true" hidden="true" outlineLevel="0" max="10" min="10" style="0" width="11.56"/>
  </cols>
  <sheetData>
    <row r="1" s="3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1"/>
      <c r="I1" s="71"/>
      <c r="J1" s="71"/>
      <c r="K1" s="71"/>
    </row>
    <row r="2" s="6" customFormat="true" ht="36" hidden="false" customHeight="true" outlineLevel="0" collapsed="false">
      <c r="A2" s="7" t="s">
        <v>161</v>
      </c>
      <c r="B2" s="7"/>
      <c r="C2" s="7" t="s">
        <v>166</v>
      </c>
      <c r="D2" s="7"/>
      <c r="E2" s="7"/>
      <c r="F2" s="7"/>
      <c r="G2" s="7"/>
      <c r="H2" s="63"/>
      <c r="I2" s="63"/>
      <c r="J2" s="63"/>
      <c r="K2" s="63"/>
    </row>
    <row r="3" customFormat="false" ht="15" hidden="false" customHeight="false" outlineLevel="0" collapsed="false">
      <c r="A3" s="55"/>
      <c r="B3" s="55"/>
      <c r="C3" s="55"/>
      <c r="D3" s="55"/>
      <c r="E3" s="79"/>
      <c r="F3" s="57"/>
      <c r="G3" s="42"/>
      <c r="H3" s="60"/>
      <c r="I3" s="60"/>
      <c r="J3" s="60"/>
      <c r="K3" s="60"/>
    </row>
    <row r="4" s="6" customFormat="true" ht="34.9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31</v>
      </c>
      <c r="F4" s="58" t="s">
        <v>9</v>
      </c>
      <c r="G4" s="58" t="s">
        <v>10</v>
      </c>
      <c r="H4" s="58" t="s">
        <v>32</v>
      </c>
      <c r="I4" s="58" t="s">
        <v>33</v>
      </c>
      <c r="J4" s="9"/>
      <c r="K4" s="63"/>
    </row>
    <row r="5" customFormat="false" ht="20.1" hidden="false" customHeight="true" outlineLevel="0" collapsed="false">
      <c r="A5" s="55" t="n">
        <v>1</v>
      </c>
      <c r="B5" s="5" t="n">
        <v>484</v>
      </c>
      <c r="C5" s="13" t="s">
        <v>115</v>
      </c>
      <c r="D5" s="13" t="s">
        <v>116</v>
      </c>
      <c r="E5" s="34" t="n">
        <v>92</v>
      </c>
      <c r="F5" s="35" t="s">
        <v>41</v>
      </c>
      <c r="G5" s="45" t="n">
        <v>0.00176388888888889</v>
      </c>
      <c r="H5" s="34" t="s">
        <v>38</v>
      </c>
      <c r="I5" s="44" t="str">
        <f aca="false">IF(J5&gt;29,H5&amp;J5,IF(J5&gt;19,H5&amp;"HK",IF(J5&lt;=1,H5&amp;"Sch.D",IF(J5=2,H5&amp;"Sch.C",IF(J5=3,H5&amp;"Sch.B",IF(J5=4,H5&amp;"Sch.A",IF(J5=5,H5&amp;"JB",IF(J5=6,H5&amp;"JA",0))))))))</f>
        <v>W30</v>
      </c>
      <c r="J5" s="9" t="n">
        <f aca="true">IF((YEAR(NOW())-E5-1900)&gt;29,INT((YEAR(NOW())-E5-1900)/5)*5,IF((YEAR(NOW())-E5-1900)&gt;19,YEAR(NOW())-E5-1900,INT((YEAR(NOW())-E5-1900)/2-3)))</f>
        <v>30</v>
      </c>
      <c r="K5" s="59"/>
    </row>
    <row r="6" customFormat="false" ht="20.1" hidden="false" customHeight="true" outlineLevel="0" collapsed="false">
      <c r="A6" s="55" t="n">
        <v>2</v>
      </c>
      <c r="B6" s="52" t="n">
        <v>403</v>
      </c>
      <c r="C6" s="42" t="s">
        <v>89</v>
      </c>
      <c r="D6" s="42" t="s">
        <v>90</v>
      </c>
      <c r="E6" s="43" t="n">
        <v>96</v>
      </c>
      <c r="F6" s="42" t="s">
        <v>91</v>
      </c>
      <c r="G6" s="53" t="n">
        <v>0.00180115740740741</v>
      </c>
      <c r="H6" s="34" t="s">
        <v>38</v>
      </c>
      <c r="I6" s="44" t="str">
        <f aca="false">IF(J6&gt;29,H6&amp;J6,IF(J6&gt;19,H6&amp;"HK",IF(J6&lt;=1,H6&amp;"Sch.D",IF(J6=2,H6&amp;"Sch.C",IF(J6=3,H6&amp;"Sch.B",IF(J6=4,H6&amp;"Sch.A",IF(J6=5,H6&amp;"JB",IF(J6=6,H6&amp;"JA",0))))))))</f>
        <v>W30</v>
      </c>
      <c r="J6" s="9" t="n">
        <f aca="true">IF((YEAR(NOW())-E6-1900)&gt;29,INT((YEAR(NOW())-E6-1900)/5)*5,IF((YEAR(NOW())-E6-1900)&gt;19,YEAR(NOW())-E6-1900,INT((YEAR(NOW())-E6-1900)/2-3)))</f>
        <v>30</v>
      </c>
      <c r="K6" s="59"/>
    </row>
    <row r="7" customFormat="false" ht="20.1" hidden="false" customHeight="true" outlineLevel="0" collapsed="false">
      <c r="A7" s="55" t="n">
        <v>3</v>
      </c>
      <c r="B7" s="52" t="n">
        <v>427</v>
      </c>
      <c r="C7" s="42" t="s">
        <v>112</v>
      </c>
      <c r="D7" s="42" t="s">
        <v>113</v>
      </c>
      <c r="E7" s="43" t="n">
        <v>94</v>
      </c>
      <c r="F7" s="42" t="s">
        <v>114</v>
      </c>
      <c r="G7" s="53" t="n">
        <v>0.00183472222222222</v>
      </c>
      <c r="H7" s="34" t="s">
        <v>38</v>
      </c>
      <c r="I7" s="44" t="str">
        <f aca="false">IF(J7&gt;29,H7&amp;J7,IF(J7&gt;19,H7&amp;"HK",IF(J7&lt;=1,H7&amp;"Sch.D",IF(J7=2,H7&amp;"Sch.C",IF(J7=3,H7&amp;"Sch.B",IF(J7=4,H7&amp;"Sch.A",IF(J7=5,H7&amp;"JB",IF(J7=6,H7&amp;"JA",0))))))))</f>
        <v>W30</v>
      </c>
      <c r="J7" s="9" t="n">
        <f aca="true">IF((YEAR(NOW())-E7-1900)&gt;29,INT((YEAR(NOW())-E7-1900)/5)*5,IF((YEAR(NOW())-E7-1900)&gt;19,YEAR(NOW())-E7-1900,INT((YEAR(NOW())-E7-1900)/2-3)))</f>
        <v>30</v>
      </c>
      <c r="K7" s="59"/>
    </row>
    <row r="8" customFormat="false" ht="20.1" hidden="false" customHeight="true" outlineLevel="0" collapsed="false">
      <c r="A8" s="55" t="n">
        <v>4</v>
      </c>
      <c r="B8" s="52" t="n">
        <v>416</v>
      </c>
      <c r="C8" s="42" t="s">
        <v>94</v>
      </c>
      <c r="D8" s="42" t="s">
        <v>95</v>
      </c>
      <c r="E8" s="43" t="n">
        <v>92</v>
      </c>
      <c r="F8" s="42" t="s">
        <v>14</v>
      </c>
      <c r="G8" s="53" t="n">
        <v>0.00187430555555556</v>
      </c>
      <c r="H8" s="34" t="s">
        <v>38</v>
      </c>
      <c r="I8" s="44" t="str">
        <f aca="false">IF(J8&gt;29,H8&amp;J8,IF(J8&gt;19,H8&amp;"HK",IF(J8&lt;=1,H8&amp;"Sch.D",IF(J8=2,H8&amp;"Sch.C",IF(J8=3,H8&amp;"Sch.B",IF(J8=4,H8&amp;"Sch.A",IF(J8=5,H8&amp;"JB",IF(J8=6,H8&amp;"JA",0))))))))</f>
        <v>W30</v>
      </c>
      <c r="J8" s="9" t="n">
        <f aca="true">IF((YEAR(NOW())-E8-1900)&gt;29,INT((YEAR(NOW())-E8-1900)/5)*5,IF((YEAR(NOW())-E8-1900)&gt;19,YEAR(NOW())-E8-1900,INT((YEAR(NOW())-E8-1900)/2-3)))</f>
        <v>30</v>
      </c>
      <c r="K8" s="59"/>
    </row>
    <row r="9" customFormat="false" ht="20.1" hidden="false" customHeight="true" outlineLevel="0" collapsed="false">
      <c r="A9" s="55" t="n">
        <v>5</v>
      </c>
      <c r="B9" s="52" t="n">
        <v>419</v>
      </c>
      <c r="C9" s="42" t="s">
        <v>101</v>
      </c>
      <c r="D9" s="42" t="s">
        <v>102</v>
      </c>
      <c r="E9" s="43" t="n">
        <v>92</v>
      </c>
      <c r="F9" s="42" t="s">
        <v>58</v>
      </c>
      <c r="G9" s="53" t="n">
        <v>0.00189976851851852</v>
      </c>
      <c r="H9" s="34" t="s">
        <v>38</v>
      </c>
      <c r="I9" s="44" t="str">
        <f aca="false">IF(J9&gt;29,H9&amp;J9,IF(J9&gt;19,H9&amp;"HK",IF(J9&lt;=1,H9&amp;"Sch.D",IF(J9=2,H9&amp;"Sch.C",IF(J9=3,H9&amp;"Sch.B",IF(J9=4,H9&amp;"Sch.A",IF(J9=5,H9&amp;"JB",IF(J9=6,H9&amp;"JA",0))))))))</f>
        <v>W30</v>
      </c>
      <c r="J9" s="9" t="n">
        <f aca="true">IF((YEAR(NOW())-E9-1900)&gt;29,INT((YEAR(NOW())-E9-1900)/5)*5,IF((YEAR(NOW())-E9-1900)&gt;19,YEAR(NOW())-E9-1900,INT((YEAR(NOW())-E9-1900)/2-3)))</f>
        <v>30</v>
      </c>
      <c r="K9" s="59"/>
    </row>
    <row r="10" customFormat="false" ht="20.1" hidden="false" customHeight="true" outlineLevel="0" collapsed="false">
      <c r="A10" s="55" t="n">
        <v>6</v>
      </c>
      <c r="B10" s="52" t="n">
        <v>415</v>
      </c>
      <c r="C10" s="42" t="s">
        <v>92</v>
      </c>
      <c r="D10" s="42" t="s">
        <v>93</v>
      </c>
      <c r="E10" s="43" t="n">
        <v>94</v>
      </c>
      <c r="F10" s="42" t="s">
        <v>14</v>
      </c>
      <c r="G10" s="53" t="n">
        <v>0.00193472222222222</v>
      </c>
      <c r="H10" s="34" t="s">
        <v>38</v>
      </c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W30</v>
      </c>
      <c r="J10" s="9" t="n">
        <f aca="true">IF((YEAR(NOW())-E10-1900)&gt;29,INT((YEAR(NOW())-E10-1900)/5)*5,IF((YEAR(NOW())-E10-1900)&gt;19,YEAR(NOW())-E10-1900,INT((YEAR(NOW())-E10-1900)/2-3)))</f>
        <v>30</v>
      </c>
      <c r="K10" s="59"/>
    </row>
    <row r="11" customFormat="false" ht="20.1" hidden="false" customHeight="true" outlineLevel="0" collapsed="false">
      <c r="A11" s="55" t="n">
        <v>7</v>
      </c>
      <c r="B11" s="52" t="n">
        <v>421</v>
      </c>
      <c r="C11" s="42" t="s">
        <v>105</v>
      </c>
      <c r="D11" s="42" t="s">
        <v>106</v>
      </c>
      <c r="E11" s="43" t="n">
        <v>94</v>
      </c>
      <c r="F11" s="42" t="s">
        <v>41</v>
      </c>
      <c r="G11" s="53" t="n">
        <v>0.00194340277777778</v>
      </c>
      <c r="H11" s="34" t="s">
        <v>38</v>
      </c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W30</v>
      </c>
      <c r="J11" s="9" t="n">
        <f aca="true">IF((YEAR(NOW())-E11-1900)&gt;29,INT((YEAR(NOW())-E11-1900)/5)*5,IF((YEAR(NOW())-E11-1900)&gt;19,YEAR(NOW())-E11-1900,INT((YEAR(NOW())-E11-1900)/2-3)))</f>
        <v>30</v>
      </c>
      <c r="K11" s="59"/>
    </row>
    <row r="12" customFormat="false" ht="20.1" hidden="false" customHeight="true" outlineLevel="0" collapsed="false">
      <c r="A12" s="55" t="n">
        <v>8</v>
      </c>
      <c r="B12" s="52" t="n">
        <v>425</v>
      </c>
      <c r="C12" s="42" t="s">
        <v>110</v>
      </c>
      <c r="D12" s="42" t="s">
        <v>106</v>
      </c>
      <c r="E12" s="43" t="n">
        <v>92</v>
      </c>
      <c r="F12" s="42" t="s">
        <v>67</v>
      </c>
      <c r="G12" s="53" t="n">
        <v>0.0019537037037037</v>
      </c>
      <c r="H12" s="34" t="s">
        <v>38</v>
      </c>
      <c r="I12" s="44" t="str">
        <f aca="false">IF(J12&gt;29,H12&amp;J12,IF(J12&gt;19,H12&amp;"HK",IF(J12&lt;=1,H12&amp;"Sch.D",IF(J12=2,H12&amp;"Sch.C",IF(J12=3,H12&amp;"Sch.B",IF(J12=4,H12&amp;"Sch.A",IF(J12=5,H12&amp;"JB",IF(J12=6,H12&amp;"JA",0))))))))</f>
        <v>W30</v>
      </c>
      <c r="J12" s="9" t="n">
        <f aca="true">IF((YEAR(NOW())-E12-1900)&gt;29,INT((YEAR(NOW())-E12-1900)/5)*5,IF((YEAR(NOW())-E12-1900)&gt;19,YEAR(NOW())-E12-1900,INT((YEAR(NOW())-E12-1900)/2-3)))</f>
        <v>30</v>
      </c>
      <c r="K12" s="59"/>
    </row>
    <row r="13" customFormat="false" ht="20.1" hidden="false" customHeight="true" outlineLevel="0" collapsed="false">
      <c r="A13" s="55" t="n">
        <v>9</v>
      </c>
      <c r="B13" s="52" t="n">
        <v>420</v>
      </c>
      <c r="C13" s="42" t="s">
        <v>103</v>
      </c>
      <c r="D13" s="42" t="s">
        <v>104</v>
      </c>
      <c r="E13" s="43" t="n">
        <v>95</v>
      </c>
      <c r="F13" s="42" t="s">
        <v>58</v>
      </c>
      <c r="G13" s="53" t="n">
        <v>0.00196851851851852</v>
      </c>
      <c r="H13" s="34" t="s">
        <v>38</v>
      </c>
      <c r="I13" s="44" t="str">
        <f aca="false">IF(J13&gt;29,H13&amp;J13,IF(J13&gt;19,H13&amp;"HK",IF(J13&lt;=1,H13&amp;"Sch.D",IF(J13=2,H13&amp;"Sch.C",IF(J13=3,H13&amp;"Sch.B",IF(J13=4,H13&amp;"Sch.A",IF(J13=5,H13&amp;"JB",IF(J13=6,H13&amp;"JA",0))))))))</f>
        <v>W30</v>
      </c>
      <c r="J13" s="9" t="n">
        <f aca="true">IF((YEAR(NOW())-E13-1900)&gt;29,INT((YEAR(NOW())-E13-1900)/5)*5,IF((YEAR(NOW())-E13-1900)&gt;19,YEAR(NOW())-E13-1900,INT((YEAR(NOW())-E13-1900)/2-3)))</f>
        <v>30</v>
      </c>
      <c r="K13" s="59"/>
    </row>
    <row r="14" customFormat="false" ht="20.1" hidden="false" customHeight="true" outlineLevel="0" collapsed="false">
      <c r="A14" s="55" t="n">
        <v>10</v>
      </c>
      <c r="B14" s="52" t="n">
        <v>424</v>
      </c>
      <c r="C14" s="47" t="s">
        <v>109</v>
      </c>
      <c r="D14" s="47" t="s">
        <v>90</v>
      </c>
      <c r="E14" s="48" t="n">
        <v>94</v>
      </c>
      <c r="F14" s="46" t="s">
        <v>24</v>
      </c>
      <c r="G14" s="53" t="n">
        <v>0.00196979166666667</v>
      </c>
      <c r="H14" s="34" t="s">
        <v>38</v>
      </c>
      <c r="I14" s="44" t="str">
        <f aca="false">IF(J14&gt;29,H14&amp;J14,IF(J14&gt;19,H14&amp;"HK",IF(J14&lt;=1,H14&amp;"Sch.D",IF(J14=2,H14&amp;"Sch.C",IF(J14=3,H14&amp;"Sch.B",IF(J14=4,H14&amp;"Sch.A",IF(J14=5,H14&amp;"JB",IF(J14=6,H14&amp;"JA",0))))))))</f>
        <v>W30</v>
      </c>
      <c r="J14" s="9" t="n">
        <f aca="true">IF((YEAR(NOW())-E14-1900)&gt;29,INT((YEAR(NOW())-E14-1900)/5)*5,IF((YEAR(NOW())-E14-1900)&gt;19,YEAR(NOW())-E14-1900,INT((YEAR(NOW())-E14-1900)/2-3)))</f>
        <v>30</v>
      </c>
      <c r="K14" s="59"/>
    </row>
    <row r="15" customFormat="false" ht="20.1" hidden="false" customHeight="true" outlineLevel="0" collapsed="false">
      <c r="A15" s="55" t="n">
        <v>11</v>
      </c>
      <c r="B15" s="52" t="n">
        <v>418</v>
      </c>
      <c r="C15" s="42" t="s">
        <v>99</v>
      </c>
      <c r="D15" s="42" t="s">
        <v>100</v>
      </c>
      <c r="E15" s="43" t="n">
        <v>94</v>
      </c>
      <c r="F15" s="42" t="s">
        <v>58</v>
      </c>
      <c r="G15" s="53" t="n">
        <v>0.00202280092592593</v>
      </c>
      <c r="H15" s="34" t="s">
        <v>38</v>
      </c>
      <c r="I15" s="44" t="str">
        <f aca="false">IF(J15&gt;29,H15&amp;J15,IF(J15&gt;19,H15&amp;"HK",IF(J15&lt;=1,H15&amp;"Sch.D",IF(J15=2,H15&amp;"Sch.C",IF(J15=3,H15&amp;"Sch.B",IF(J15=4,H15&amp;"Sch.A",IF(J15=5,H15&amp;"JB",IF(J15=6,H15&amp;"JA",0))))))))</f>
        <v>W30</v>
      </c>
      <c r="J15" s="9" t="n">
        <f aca="true">IF((YEAR(NOW())-E15-1900)&gt;29,INT((YEAR(NOW())-E15-1900)/5)*5,IF((YEAR(NOW())-E15-1900)&gt;19,YEAR(NOW())-E15-1900,INT((YEAR(NOW())-E15-1900)/2-3)))</f>
        <v>30</v>
      </c>
      <c r="K15" s="59"/>
    </row>
    <row r="16" customFormat="false" ht="20.1" hidden="false" customHeight="true" outlineLevel="0" collapsed="false">
      <c r="A16" s="55" t="n">
        <v>12</v>
      </c>
      <c r="B16" s="52" t="n">
        <v>426</v>
      </c>
      <c r="C16" s="42" t="s">
        <v>111</v>
      </c>
      <c r="D16" s="42" t="s">
        <v>108</v>
      </c>
      <c r="E16" s="43" t="n">
        <v>92</v>
      </c>
      <c r="F16" s="42" t="s">
        <v>67</v>
      </c>
      <c r="G16" s="53" t="n">
        <v>0.00208460648148148</v>
      </c>
      <c r="H16" s="34" t="s">
        <v>38</v>
      </c>
      <c r="I16" s="44" t="str">
        <f aca="false">IF(J16&gt;29,H16&amp;J16,IF(J16&gt;19,H16&amp;"HK",IF(J16&lt;=1,H16&amp;"Sch.D",IF(J16=2,H16&amp;"Sch.C",IF(J16=3,H16&amp;"Sch.B",IF(J16=4,H16&amp;"Sch.A",IF(J16=5,H16&amp;"JB",IF(J16=6,H16&amp;"JA",0))))))))</f>
        <v>W30</v>
      </c>
      <c r="J16" s="9" t="n">
        <f aca="true">IF((YEAR(NOW())-E16-1900)&gt;29,INT((YEAR(NOW())-E16-1900)/5)*5,IF((YEAR(NOW())-E16-1900)&gt;19,YEAR(NOW())-E16-1900,INT((YEAR(NOW())-E16-1900)/2-3)))</f>
        <v>30</v>
      </c>
      <c r="K16" s="59"/>
    </row>
    <row r="17" customFormat="false" ht="20.1" hidden="false" customHeight="true" outlineLevel="0" collapsed="false">
      <c r="A17" s="55" t="n">
        <v>13</v>
      </c>
      <c r="B17" s="52" t="n">
        <v>417</v>
      </c>
      <c r="C17" s="47" t="s">
        <v>96</v>
      </c>
      <c r="D17" s="47" t="s">
        <v>97</v>
      </c>
      <c r="E17" s="48" t="n">
        <v>93</v>
      </c>
      <c r="F17" s="49" t="s">
        <v>98</v>
      </c>
      <c r="G17" s="50" t="s">
        <v>20</v>
      </c>
      <c r="H17" s="34" t="s">
        <v>38</v>
      </c>
      <c r="I17" s="44" t="str">
        <f aca="false">IF(J17&gt;29,H17&amp;J17,IF(J17&gt;19,H17&amp;"HK",IF(J17&lt;=1,H17&amp;"Sch.D",IF(J17=2,H17&amp;"Sch.C",IF(J17=3,H17&amp;"Sch.B",IF(J17=4,H17&amp;"Sch.A",IF(J17=5,H17&amp;"JB",IF(J17=6,H17&amp;"JA",0))))))))</f>
        <v>W30</v>
      </c>
      <c r="J17" s="9" t="n">
        <f aca="true">IF((YEAR(NOW())-E17-1900)&gt;29,INT((YEAR(NOW())-E17-1900)/5)*5,IF((YEAR(NOW())-E17-1900)&gt;19,YEAR(NOW())-E17-1900,INT((YEAR(NOW())-E17-1900)/2-3)))</f>
        <v>30</v>
      </c>
      <c r="K17" s="59"/>
    </row>
    <row r="18" customFormat="false" ht="20.1" hidden="false" customHeight="true" outlineLevel="0" collapsed="false">
      <c r="A18" s="55" t="n">
        <v>14</v>
      </c>
      <c r="B18" s="52" t="n">
        <v>422</v>
      </c>
      <c r="C18" s="42" t="s">
        <v>36</v>
      </c>
      <c r="D18" s="42" t="s">
        <v>107</v>
      </c>
      <c r="E18" s="43" t="n">
        <v>92</v>
      </c>
      <c r="F18" s="42" t="s">
        <v>41</v>
      </c>
      <c r="G18" s="53" t="s">
        <v>20</v>
      </c>
      <c r="H18" s="34" t="s">
        <v>38</v>
      </c>
      <c r="I18" s="44" t="str">
        <f aca="false">IF(J18&gt;29,H18&amp;J18,IF(J18&gt;19,H18&amp;"HK",IF(J18&lt;=1,H18&amp;"Sch.D",IF(J18=2,H18&amp;"Sch.C",IF(J18=3,H18&amp;"Sch.B",IF(J18=4,H18&amp;"Sch.A",IF(J18=5,H18&amp;"JB",IF(J18=6,H18&amp;"JA",0))))))))</f>
        <v>W30</v>
      </c>
      <c r="J18" s="9" t="n">
        <f aca="true">IF((YEAR(NOW())-E18-1900)&gt;29,INT((YEAR(NOW())-E18-1900)/5)*5,IF((YEAR(NOW())-E18-1900)&gt;19,YEAR(NOW())-E18-1900,INT((YEAR(NOW())-E18-1900)/2-3)))</f>
        <v>30</v>
      </c>
      <c r="K18" s="59"/>
    </row>
    <row r="19" customFormat="false" ht="20.1" hidden="false" customHeight="true" outlineLevel="0" collapsed="false">
      <c r="A19" s="55" t="n">
        <v>15</v>
      </c>
      <c r="B19" s="52" t="n">
        <v>423</v>
      </c>
      <c r="C19" s="42" t="s">
        <v>36</v>
      </c>
      <c r="D19" s="42" t="s">
        <v>108</v>
      </c>
      <c r="E19" s="43" t="n">
        <v>92</v>
      </c>
      <c r="F19" s="42" t="s">
        <v>41</v>
      </c>
      <c r="G19" s="53" t="s">
        <v>20</v>
      </c>
      <c r="H19" s="34" t="s">
        <v>38</v>
      </c>
      <c r="I19" s="44" t="str">
        <f aca="false">IF(J19&gt;29,H19&amp;J19,IF(J19&gt;19,H19&amp;"HK",IF(J19&lt;=1,H19&amp;"Sch.D",IF(J19=2,H19&amp;"Sch.C",IF(J19=3,H19&amp;"Sch.B",IF(J19=4,H19&amp;"Sch.A",IF(J19=5,H19&amp;"JB",IF(J19=6,H19&amp;"JA",0))))))))</f>
        <v>W30</v>
      </c>
      <c r="J19" s="9" t="n">
        <f aca="true">IF((YEAR(NOW())-E19-1900)&gt;29,INT((YEAR(NOW())-E19-1900)/5)*5,IF((YEAR(NOW())-E19-1900)&gt;19,YEAR(NOW())-E19-1900,INT((YEAR(NOW())-E19-1900)/2-3)))</f>
        <v>30</v>
      </c>
      <c r="K19" s="59"/>
    </row>
    <row r="20" customFormat="false" ht="20.1" hidden="false" customHeight="true" outlineLevel="0" collapsed="false">
      <c r="A20" s="9"/>
      <c r="B20" s="52"/>
      <c r="C20" s="81"/>
      <c r="D20" s="81"/>
      <c r="E20" s="82"/>
      <c r="F20" s="21"/>
      <c r="G20" s="61"/>
      <c r="H20" s="44"/>
      <c r="I20" s="9"/>
      <c r="J20" s="9"/>
      <c r="K20" s="60"/>
    </row>
    <row r="21" customFormat="false" ht="20.1" hidden="false" customHeight="true" outlineLevel="0" collapsed="false">
      <c r="A21" s="9"/>
      <c r="B21" s="52"/>
      <c r="C21" s="18"/>
      <c r="D21" s="18"/>
      <c r="E21" s="19"/>
      <c r="F21" s="18"/>
      <c r="G21" s="61"/>
      <c r="H21" s="44"/>
      <c r="I21" s="9"/>
      <c r="J21" s="9"/>
      <c r="K21" s="60"/>
    </row>
    <row r="22" customFormat="false" ht="20.1" hidden="false" customHeight="true" outlineLevel="0" collapsed="false">
      <c r="A22" s="9"/>
      <c r="B22" s="52"/>
      <c r="C22" s="18"/>
      <c r="D22" s="18"/>
      <c r="E22" s="19"/>
      <c r="F22" s="18"/>
      <c r="G22" s="61"/>
      <c r="H22" s="44"/>
      <c r="I22" s="9"/>
      <c r="J22" s="9"/>
      <c r="K22" s="60"/>
    </row>
    <row r="23" customFormat="false" ht="20.1" hidden="false" customHeight="true" outlineLevel="0" collapsed="false">
      <c r="A23" s="9"/>
      <c r="B23" s="52"/>
      <c r="C23" s="18"/>
      <c r="D23" s="18"/>
      <c r="E23" s="19"/>
      <c r="F23" s="18"/>
      <c r="G23" s="61"/>
      <c r="H23" s="44"/>
      <c r="I23" s="9"/>
      <c r="J23" s="9"/>
      <c r="K23" s="60"/>
    </row>
    <row r="24" customFormat="false" ht="20.1" hidden="false" customHeight="true" outlineLevel="0" collapsed="false">
      <c r="A24" s="9"/>
      <c r="B24" s="41"/>
      <c r="C24" s="18"/>
      <c r="D24" s="18"/>
      <c r="E24" s="19"/>
      <c r="F24" s="18"/>
      <c r="G24" s="83"/>
      <c r="H24" s="44"/>
      <c r="I24" s="9"/>
      <c r="J24" s="24"/>
    </row>
    <row r="25" customFormat="false" ht="20.1" hidden="false" customHeight="true" outlineLevel="0" collapsed="false">
      <c r="A25" s="9"/>
      <c r="B25" s="41"/>
      <c r="C25" s="18"/>
      <c r="D25" s="18"/>
      <c r="E25" s="19"/>
      <c r="F25" s="18"/>
      <c r="G25" s="83"/>
      <c r="H25" s="44"/>
      <c r="I25" s="9"/>
      <c r="J25" s="24"/>
    </row>
    <row r="26" customFormat="false" ht="20.1" hidden="false" customHeight="true" outlineLevel="0" collapsed="false">
      <c r="A26" s="9"/>
      <c r="B26" s="41"/>
      <c r="C26" s="18"/>
      <c r="D26" s="18"/>
      <c r="E26" s="19"/>
      <c r="F26" s="18"/>
      <c r="G26" s="83"/>
      <c r="H26" s="44"/>
      <c r="I26" s="9"/>
      <c r="J26" s="24"/>
    </row>
    <row r="27" customFormat="false" ht="20.1" hidden="false" customHeight="true" outlineLevel="0" collapsed="false">
      <c r="A27" s="9"/>
      <c r="B27" s="41"/>
      <c r="C27" s="81"/>
      <c r="D27" s="81"/>
      <c r="E27" s="48"/>
      <c r="F27" s="84"/>
      <c r="G27" s="50"/>
      <c r="H27" s="44"/>
      <c r="I27" s="9"/>
      <c r="J27" s="24"/>
    </row>
    <row r="28" customFormat="false" ht="20.1" hidden="false" customHeight="true" outlineLevel="0" collapsed="false">
      <c r="A28" s="9"/>
      <c r="B28" s="41"/>
      <c r="C28" s="18"/>
      <c r="D28" s="18"/>
      <c r="E28" s="19"/>
      <c r="F28" s="18"/>
      <c r="G28" s="83"/>
      <c r="H28" s="44"/>
      <c r="I28" s="9"/>
      <c r="J28" s="24"/>
    </row>
    <row r="29" customFormat="false" ht="20.1" hidden="false" customHeight="true" outlineLevel="0" collapsed="false">
      <c r="A29" s="9"/>
      <c r="B29" s="52"/>
      <c r="C29" s="18"/>
      <c r="D29" s="18"/>
      <c r="E29" s="19"/>
      <c r="F29" s="18"/>
      <c r="G29" s="61"/>
      <c r="H29" s="44"/>
      <c r="I29" s="9"/>
      <c r="J29" s="9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9"/>
    </row>
    <row r="31" customFormat="false" ht="20.1" hidden="false" customHeight="true" outlineLevel="0" collapsed="false">
      <c r="A31" s="59"/>
      <c r="B31" s="10"/>
      <c r="C31" s="62"/>
      <c r="D31" s="62"/>
      <c r="E31" s="9"/>
      <c r="F31" s="63"/>
      <c r="G31" s="65"/>
      <c r="H31" s="44"/>
      <c r="I31" s="9"/>
      <c r="J31" s="9"/>
    </row>
    <row r="32" customFormat="false" ht="20.1" hidden="false" customHeight="true" outlineLevel="0" collapsed="false">
      <c r="A32" s="59"/>
      <c r="B32" s="10"/>
      <c r="C32" s="62"/>
      <c r="D32" s="62"/>
      <c r="E32" s="9"/>
      <c r="F32" s="63"/>
      <c r="G32" s="64"/>
      <c r="H32" s="44"/>
      <c r="I32" s="9"/>
      <c r="J32" s="9"/>
    </row>
    <row r="33" customFormat="false" ht="20.1" hidden="false" customHeight="true" outlineLevel="0" collapsed="false">
      <c r="A33" s="59"/>
      <c r="B33" s="10"/>
      <c r="C33" s="62"/>
      <c r="D33" s="62"/>
      <c r="E33" s="9"/>
      <c r="F33" s="63"/>
      <c r="G33" s="64"/>
      <c r="H33" s="44"/>
      <c r="I33" s="9"/>
      <c r="J33" s="9"/>
    </row>
    <row r="34" customFormat="false" ht="20.1" hidden="false" customHeight="true" outlineLevel="0" collapsed="false">
      <c r="A34" s="59"/>
      <c r="B34" s="10"/>
      <c r="C34" s="63"/>
      <c r="D34" s="63"/>
      <c r="E34" s="69"/>
      <c r="F34" s="63"/>
      <c r="G34" s="64"/>
      <c r="H34" s="44"/>
      <c r="I34" s="9"/>
      <c r="J34" s="9"/>
    </row>
    <row r="35" customFormat="false" ht="20.1" hidden="false" customHeight="true" outlineLevel="0" collapsed="false">
      <c r="A35" s="59"/>
      <c r="B35" s="10"/>
      <c r="C35" s="63"/>
      <c r="D35" s="63"/>
      <c r="E35" s="9"/>
      <c r="F35" s="63"/>
      <c r="G35" s="65"/>
      <c r="H35" s="44"/>
      <c r="I35" s="9"/>
      <c r="J35" s="9"/>
    </row>
    <row r="36" customFormat="false" ht="20.1" hidden="false" customHeight="true" outlineLevel="0" collapsed="false">
      <c r="A36" s="59"/>
      <c r="B36" s="10"/>
      <c r="C36" s="63"/>
      <c r="D36" s="63"/>
      <c r="E36" s="9"/>
      <c r="F36" s="63"/>
      <c r="G36" s="76"/>
      <c r="H36" s="44"/>
      <c r="I36" s="9"/>
      <c r="J36" s="9"/>
    </row>
    <row r="37" customFormat="false" ht="20.1" hidden="false" customHeight="true" outlineLevel="0" collapsed="false">
      <c r="A37" s="59"/>
      <c r="B37" s="10"/>
      <c r="C37" s="63"/>
      <c r="D37" s="63"/>
      <c r="E37" s="9"/>
      <c r="F37" s="63"/>
      <c r="G37" s="65"/>
      <c r="H37" s="44"/>
      <c r="I37" s="9"/>
      <c r="J37" s="9"/>
    </row>
    <row r="38" customFormat="false" ht="20.1" hidden="false" customHeight="true" outlineLevel="0" collapsed="false">
      <c r="A38" s="59"/>
      <c r="B38" s="10"/>
      <c r="C38" s="63"/>
      <c r="D38" s="63"/>
      <c r="E38" s="9"/>
      <c r="F38" s="63"/>
      <c r="G38" s="65"/>
      <c r="H38" s="44"/>
      <c r="I38" s="9"/>
      <c r="J38" s="9"/>
    </row>
    <row r="39" customFormat="false" ht="20.1" hidden="false" customHeight="true" outlineLevel="0" collapsed="false">
      <c r="A39" s="59"/>
      <c r="B39" s="10"/>
      <c r="C39" s="63"/>
      <c r="D39" s="63"/>
      <c r="E39" s="9"/>
      <c r="F39" s="63"/>
      <c r="G39" s="64"/>
      <c r="H39" s="44"/>
      <c r="I39" s="9"/>
      <c r="J39" s="9"/>
    </row>
    <row r="40" customFormat="false" ht="20.1" hidden="false" customHeight="true" outlineLevel="0" collapsed="false">
      <c r="A40" s="59"/>
      <c r="B40" s="10"/>
      <c r="C40" s="63"/>
      <c r="D40" s="63"/>
      <c r="E40" s="9"/>
      <c r="F40" s="63"/>
      <c r="G40" s="64"/>
      <c r="H40" s="44"/>
      <c r="I40" s="9"/>
      <c r="J40" s="9"/>
    </row>
    <row r="41" customFormat="false" ht="20.1" hidden="false" customHeight="true" outlineLevel="0" collapsed="false">
      <c r="A41" s="59"/>
      <c r="B41" s="10"/>
      <c r="C41" s="62"/>
      <c r="D41" s="62"/>
      <c r="E41" s="66"/>
      <c r="F41" s="12"/>
      <c r="G41" s="64"/>
      <c r="H41" s="44"/>
      <c r="I41" s="9"/>
      <c r="J41" s="9"/>
    </row>
    <row r="42" customFormat="false" ht="20.1" hidden="false" customHeight="true" outlineLevel="0" collapsed="false">
      <c r="A42" s="59"/>
      <c r="B42" s="10"/>
      <c r="C42" s="62"/>
      <c r="D42" s="62"/>
      <c r="E42" s="44"/>
      <c r="F42" s="12"/>
      <c r="G42" s="65"/>
      <c r="H42" s="44"/>
      <c r="I42" s="9"/>
      <c r="J42" s="9"/>
    </row>
    <row r="43" customFormat="false" ht="20.1" hidden="false" customHeight="true" outlineLevel="0" collapsed="false">
      <c r="A43" s="59"/>
      <c r="B43" s="10"/>
      <c r="C43" s="85"/>
      <c r="D43" s="85"/>
      <c r="E43" s="10"/>
      <c r="F43" s="86"/>
      <c r="G43" s="65"/>
      <c r="H43" s="44"/>
      <c r="I43" s="9"/>
      <c r="J43" s="9"/>
    </row>
    <row r="44" customFormat="false" ht="20.1" hidden="false" customHeight="true" outlineLevel="0" collapsed="false">
      <c r="A44" s="59"/>
      <c r="B44" s="10"/>
      <c r="C44" s="85"/>
      <c r="D44" s="85"/>
      <c r="E44" s="10"/>
      <c r="F44" s="86"/>
      <c r="G44" s="65"/>
      <c r="H44" s="44"/>
      <c r="I44" s="9"/>
      <c r="J44" s="9"/>
    </row>
    <row r="45" customFormat="false" ht="20.1" hidden="false" customHeight="true" outlineLevel="0" collapsed="false">
      <c r="A45" s="59"/>
      <c r="B45" s="10"/>
      <c r="C45" s="85"/>
      <c r="D45" s="85"/>
      <c r="E45" s="10"/>
      <c r="F45" s="86"/>
      <c r="G45" s="65"/>
      <c r="H45" s="44"/>
      <c r="I45" s="9"/>
      <c r="J45" s="9"/>
    </row>
    <row r="46" customFormat="false" ht="20.1" hidden="false" customHeight="true" outlineLevel="0" collapsed="false">
      <c r="A46" s="59"/>
      <c r="B46" s="10"/>
      <c r="C46" s="85"/>
      <c r="D46" s="85"/>
      <c r="E46" s="10"/>
      <c r="F46" s="86"/>
      <c r="G46" s="64"/>
      <c r="H46" s="44"/>
      <c r="I46" s="9"/>
      <c r="J46" s="9"/>
    </row>
    <row r="47" customFormat="false" ht="20.1" hidden="false" customHeight="true" outlineLevel="0" collapsed="false">
      <c r="A47" s="59"/>
      <c r="B47" s="10"/>
      <c r="C47" s="85"/>
      <c r="D47" s="85"/>
      <c r="E47" s="10"/>
      <c r="F47" s="86"/>
      <c r="G47" s="64"/>
      <c r="H47" s="44"/>
      <c r="I47" s="9"/>
      <c r="J47" s="9"/>
    </row>
    <row r="48" customFormat="false" ht="20.1" hidden="false" customHeight="true" outlineLevel="0" collapsed="false">
      <c r="A48" s="59"/>
      <c r="B48" s="10"/>
      <c r="C48" s="63"/>
      <c r="D48" s="63"/>
      <c r="E48" s="9"/>
      <c r="F48" s="63"/>
      <c r="G48" s="76"/>
      <c r="H48" s="44"/>
      <c r="I48" s="9"/>
      <c r="J48" s="9"/>
    </row>
    <row r="49" customFormat="false" ht="20.1" hidden="false" customHeight="true" outlineLevel="0" collapsed="false">
      <c r="A49" s="59"/>
      <c r="B49" s="10"/>
      <c r="C49" s="63"/>
      <c r="D49" s="63"/>
      <c r="E49" s="9"/>
      <c r="F49" s="63"/>
      <c r="G49" s="76"/>
      <c r="H49" s="44"/>
      <c r="I49" s="9"/>
      <c r="J49" s="9"/>
    </row>
    <row r="50" customFormat="false" ht="20.1" hidden="false" customHeight="true" outlineLevel="0" collapsed="false">
      <c r="A50" s="59"/>
      <c r="B50" s="10"/>
      <c r="C50" s="85"/>
      <c r="D50" s="85"/>
      <c r="E50" s="9"/>
      <c r="F50" s="12"/>
      <c r="G50" s="65"/>
      <c r="H50" s="44"/>
      <c r="I50" s="9"/>
      <c r="J50" s="9"/>
    </row>
    <row r="51" customFormat="false" ht="20.1" hidden="false" customHeight="true" outlineLevel="0" collapsed="false">
      <c r="A51" s="9"/>
      <c r="B51" s="10"/>
      <c r="C51" s="63"/>
      <c r="D51" s="63"/>
      <c r="E51" s="9"/>
      <c r="F51" s="63"/>
      <c r="G51" s="76"/>
      <c r="H51" s="44"/>
      <c r="I51" s="9"/>
      <c r="J51" s="9"/>
    </row>
    <row r="52" customFormat="false" ht="20.1" hidden="false" customHeight="true" outlineLevel="0" collapsed="false">
      <c r="A52" s="9"/>
      <c r="B52" s="10"/>
      <c r="C52" s="63"/>
      <c r="D52" s="63"/>
      <c r="E52" s="9"/>
      <c r="F52" s="63"/>
      <c r="G52" s="76"/>
      <c r="H52" s="44"/>
      <c r="I52" s="9"/>
      <c r="J52" s="9"/>
    </row>
    <row r="53" customFormat="false" ht="20.1" hidden="false" customHeight="true" outlineLevel="0" collapsed="false">
      <c r="A53" s="9"/>
      <c r="B53" s="10"/>
      <c r="C53" s="85"/>
      <c r="D53" s="85"/>
      <c r="E53" s="9"/>
      <c r="F53" s="12"/>
      <c r="G53" s="65"/>
      <c r="H53" s="44"/>
      <c r="I53" s="9"/>
      <c r="J53" s="9"/>
    </row>
    <row r="54" customFormat="false" ht="20.1" hidden="false" customHeight="true" outlineLevel="0" collapsed="false">
      <c r="A54" s="9"/>
      <c r="B54" s="10"/>
      <c r="C54" s="85"/>
      <c r="D54" s="85"/>
      <c r="E54" s="10"/>
      <c r="F54" s="86"/>
      <c r="G54" s="64"/>
      <c r="H54" s="44"/>
      <c r="I54" s="9"/>
      <c r="J54" s="9"/>
    </row>
    <row r="55" customFormat="false" ht="20.1" hidden="false" customHeight="true" outlineLevel="0" collapsed="false">
      <c r="A55" s="9"/>
      <c r="B55" s="10"/>
      <c r="C55" s="85"/>
      <c r="D55" s="85"/>
      <c r="E55" s="10"/>
      <c r="F55" s="86"/>
      <c r="G55" s="64"/>
      <c r="H55" s="44"/>
      <c r="I55" s="9"/>
      <c r="J55" s="9"/>
    </row>
    <row r="56" customFormat="false" ht="20.1" hidden="false" customHeight="true" outlineLevel="0" collapsed="false">
      <c r="A56" s="9"/>
      <c r="B56" s="10"/>
      <c r="C56" s="85"/>
      <c r="D56" s="85"/>
      <c r="E56" s="10"/>
      <c r="F56" s="86"/>
      <c r="G56" s="65"/>
      <c r="H56" s="44"/>
      <c r="I56" s="9"/>
      <c r="J56" s="9"/>
    </row>
    <row r="57" customFormat="false" ht="20.1" hidden="false" customHeight="true" outlineLevel="0" collapsed="false">
      <c r="A57" s="9"/>
      <c r="B57" s="10"/>
      <c r="C57" s="85"/>
      <c r="D57" s="85"/>
      <c r="E57" s="10"/>
      <c r="F57" s="86"/>
      <c r="G57" s="65"/>
      <c r="H57" s="44"/>
      <c r="I57" s="9"/>
      <c r="J57" s="9"/>
    </row>
    <row r="58" customFormat="false" ht="20.1" hidden="false" customHeight="true" outlineLevel="0" collapsed="false">
      <c r="A58" s="9"/>
      <c r="B58" s="10"/>
      <c r="C58" s="85"/>
      <c r="D58" s="85"/>
      <c r="E58" s="10"/>
      <c r="F58" s="86"/>
      <c r="G58" s="65"/>
      <c r="H58" s="44"/>
      <c r="I58" s="9"/>
      <c r="J58" s="9"/>
    </row>
    <row r="59" customFormat="false" ht="20.1" hidden="false" customHeight="true" outlineLevel="0" collapsed="false">
      <c r="A59" s="9"/>
      <c r="B59" s="10"/>
      <c r="C59" s="62"/>
      <c r="D59" s="62"/>
      <c r="E59" s="44"/>
      <c r="F59" s="12"/>
      <c r="G59" s="65"/>
      <c r="H59" s="44"/>
      <c r="I59" s="9"/>
      <c r="J59" s="9"/>
    </row>
    <row r="60" customFormat="false" ht="20.1" hidden="false" customHeight="true" outlineLevel="0" collapsed="false">
      <c r="A60" s="9"/>
      <c r="B60" s="10"/>
      <c r="C60" s="62"/>
      <c r="D60" s="62"/>
      <c r="E60" s="66"/>
      <c r="F60" s="12"/>
      <c r="G60" s="64"/>
      <c r="H60" s="44"/>
      <c r="I60" s="9"/>
      <c r="J60" s="9"/>
    </row>
    <row r="61" customFormat="false" ht="20.1" hidden="false" customHeight="true" outlineLevel="0" collapsed="false">
      <c r="A61" s="9"/>
      <c r="B61" s="10"/>
      <c r="C61" s="63"/>
      <c r="D61" s="63"/>
      <c r="E61" s="9"/>
      <c r="F61" s="63"/>
      <c r="G61" s="64"/>
      <c r="H61" s="44"/>
      <c r="I61" s="9"/>
      <c r="J61" s="9"/>
    </row>
    <row r="62" customFormat="false" ht="20.1" hidden="false" customHeight="true" outlineLevel="0" collapsed="false">
      <c r="A62" s="9"/>
      <c r="B62" s="10"/>
      <c r="C62" s="63"/>
      <c r="D62" s="63"/>
      <c r="E62" s="9"/>
      <c r="F62" s="63"/>
      <c r="G62" s="64"/>
      <c r="H62" s="44"/>
      <c r="I62" s="9"/>
      <c r="J62" s="9"/>
    </row>
    <row r="63" customFormat="false" ht="20.1" hidden="false" customHeight="true" outlineLevel="0" collapsed="false">
      <c r="A63" s="9"/>
      <c r="B63" s="10"/>
      <c r="C63" s="63"/>
      <c r="D63" s="63"/>
      <c r="E63" s="9"/>
      <c r="F63" s="63"/>
      <c r="G63" s="65"/>
      <c r="H63" s="44"/>
      <c r="I63" s="9"/>
      <c r="J63" s="9"/>
    </row>
    <row r="64" customFormat="false" ht="20.1" hidden="false" customHeight="true" outlineLevel="0" collapsed="false">
      <c r="A64" s="9"/>
      <c r="B64" s="10"/>
      <c r="C64" s="63"/>
      <c r="D64" s="63"/>
      <c r="E64" s="9"/>
      <c r="F64" s="63"/>
      <c r="G64" s="65"/>
      <c r="H64" s="44"/>
      <c r="I64" s="9"/>
      <c r="J64" s="9"/>
    </row>
    <row r="65" customFormat="false" ht="20.1" hidden="false" customHeight="true" outlineLevel="0" collapsed="false">
      <c r="A65" s="9"/>
      <c r="B65" s="10"/>
      <c r="C65" s="63"/>
      <c r="D65" s="63"/>
      <c r="E65" s="9"/>
      <c r="F65" s="63"/>
      <c r="G65" s="76"/>
      <c r="H65" s="44"/>
      <c r="I65" s="9"/>
      <c r="J65" s="9"/>
    </row>
    <row r="66" customFormat="false" ht="20.1" hidden="false" customHeight="true" outlineLevel="0" collapsed="false">
      <c r="A66" s="9"/>
      <c r="B66" s="10"/>
      <c r="C66" s="63"/>
      <c r="D66" s="63"/>
      <c r="E66" s="9"/>
      <c r="F66" s="63"/>
      <c r="G66" s="65"/>
      <c r="H66" s="44"/>
      <c r="I66" s="9"/>
      <c r="J66" s="9"/>
    </row>
    <row r="67" customFormat="false" ht="12.75" hidden="false" customHeight="false" outlineLevel="0" collapsed="false">
      <c r="A67" s="9"/>
      <c r="B67" s="10"/>
      <c r="C67" s="63"/>
      <c r="D67" s="63"/>
      <c r="E67" s="69"/>
      <c r="F67" s="63"/>
      <c r="G67" s="64"/>
      <c r="H67" s="44"/>
      <c r="I67" s="9"/>
      <c r="J67" s="9"/>
    </row>
    <row r="68" customFormat="false" ht="12.75" hidden="false" customHeight="false" outlineLevel="0" collapsed="false">
      <c r="A68" s="9"/>
      <c r="B68" s="10"/>
      <c r="C68" s="62"/>
      <c r="D68" s="62"/>
      <c r="E68" s="9"/>
      <c r="F68" s="63"/>
      <c r="G68" s="64"/>
      <c r="H68" s="44"/>
      <c r="I68" s="9"/>
      <c r="J68" s="9"/>
    </row>
    <row r="69" customFormat="false" ht="12.75" hidden="false" customHeight="false" outlineLevel="0" collapsed="false">
      <c r="A69" s="9"/>
      <c r="B69" s="10"/>
      <c r="C69" s="62"/>
      <c r="D69" s="62"/>
      <c r="E69" s="9"/>
      <c r="F69" s="63"/>
      <c r="G69" s="64"/>
      <c r="H69" s="44"/>
      <c r="I69" s="9"/>
      <c r="J69" s="9"/>
    </row>
    <row r="70" customFormat="false" ht="12.75" hidden="false" customHeight="false" outlineLevel="0" collapsed="false">
      <c r="A70" s="9"/>
      <c r="B70" s="10"/>
      <c r="C70" s="62"/>
      <c r="D70" s="62"/>
      <c r="E70" s="9"/>
      <c r="F70" s="63"/>
      <c r="G70" s="65"/>
      <c r="H70" s="44"/>
      <c r="I70" s="9"/>
      <c r="J70" s="9"/>
    </row>
    <row r="71" customFormat="false" ht="12.75" hidden="false" customHeight="false" outlineLevel="0" collapsed="false">
      <c r="A71" s="9"/>
      <c r="B71" s="10"/>
      <c r="C71" s="85"/>
      <c r="D71" s="85"/>
      <c r="E71" s="9"/>
      <c r="F71" s="12"/>
      <c r="G71" s="65"/>
      <c r="H71" s="44"/>
      <c r="I71" s="9"/>
      <c r="J71" s="9"/>
    </row>
    <row r="72" customFormat="false" ht="12.75" hidden="false" customHeight="false" outlineLevel="0" collapsed="false">
      <c r="A72" s="9"/>
      <c r="B72" s="10"/>
      <c r="C72" s="85"/>
      <c r="D72" s="85"/>
      <c r="E72" s="10"/>
      <c r="F72" s="86"/>
      <c r="G72" s="64"/>
      <c r="H72" s="44"/>
      <c r="I72" s="9"/>
      <c r="J72" s="9"/>
    </row>
    <row r="73" customFormat="false" ht="12.75" hidden="false" customHeight="false" outlineLevel="0" collapsed="false">
      <c r="A73" s="9"/>
      <c r="B73" s="10"/>
      <c r="C73" s="85"/>
      <c r="D73" s="85"/>
      <c r="E73" s="10"/>
      <c r="F73" s="86"/>
      <c r="G73" s="64"/>
      <c r="H73" s="44"/>
      <c r="I73" s="9"/>
      <c r="J73" s="9"/>
    </row>
    <row r="74" customFormat="false" ht="12.75" hidden="false" customHeight="false" outlineLevel="0" collapsed="false">
      <c r="A74" s="9"/>
      <c r="B74" s="10"/>
      <c r="C74" s="85"/>
      <c r="D74" s="85"/>
      <c r="E74" s="10"/>
      <c r="F74" s="86"/>
      <c r="G74" s="65"/>
      <c r="H74" s="44"/>
      <c r="I74" s="9"/>
      <c r="J74" s="9"/>
    </row>
    <row r="75" customFormat="false" ht="12.75" hidden="false" customHeight="false" outlineLevel="0" collapsed="false">
      <c r="A75" s="9"/>
      <c r="B75" s="10"/>
      <c r="C75" s="85"/>
      <c r="D75" s="85"/>
      <c r="E75" s="10"/>
      <c r="F75" s="86"/>
      <c r="G75" s="65"/>
      <c r="H75" s="44"/>
      <c r="I75" s="9"/>
      <c r="J75" s="9"/>
    </row>
    <row r="76" customFormat="false" ht="12.75" hidden="false" customHeight="false" outlineLevel="0" collapsed="false">
      <c r="A76" s="9"/>
      <c r="B76" s="10"/>
      <c r="C76" s="85"/>
      <c r="D76" s="85"/>
      <c r="E76" s="10"/>
      <c r="F76" s="86"/>
      <c r="G76" s="65"/>
      <c r="H76" s="44"/>
      <c r="I76" s="9"/>
      <c r="J76" s="9"/>
    </row>
    <row r="77" customFormat="false" ht="12.75" hidden="false" customHeight="false" outlineLevel="0" collapsed="false">
      <c r="A77" s="9"/>
      <c r="B77" s="10"/>
      <c r="C77" s="62"/>
      <c r="D77" s="62"/>
      <c r="E77" s="44"/>
      <c r="F77" s="12"/>
      <c r="G77" s="65"/>
      <c r="H77" s="44"/>
      <c r="I77" s="9"/>
      <c r="J77" s="9"/>
    </row>
    <row r="78" customFormat="false" ht="12.75" hidden="false" customHeight="false" outlineLevel="0" collapsed="false">
      <c r="A78" s="9"/>
      <c r="B78" s="10"/>
      <c r="C78" s="62"/>
      <c r="D78" s="62"/>
      <c r="E78" s="66"/>
      <c r="F78" s="12"/>
      <c r="G78" s="64"/>
      <c r="H78" s="44"/>
      <c r="I78" s="9"/>
      <c r="J78" s="9"/>
    </row>
    <row r="79" customFormat="false" ht="12.75" hidden="false" customHeight="false" outlineLevel="0" collapsed="false">
      <c r="A79" s="9"/>
      <c r="B79" s="10"/>
      <c r="C79" s="63"/>
      <c r="D79" s="63"/>
      <c r="E79" s="9"/>
      <c r="F79" s="63"/>
      <c r="G79" s="64"/>
      <c r="H79" s="44"/>
      <c r="I79" s="9"/>
      <c r="J79" s="9"/>
    </row>
    <row r="80" customFormat="false" ht="12.75" hidden="false" customHeight="false" outlineLevel="0" collapsed="false">
      <c r="A80" s="9"/>
      <c r="B80" s="10"/>
      <c r="C80" s="63"/>
      <c r="D80" s="63"/>
      <c r="E80" s="9"/>
      <c r="F80" s="63"/>
      <c r="G80" s="64"/>
      <c r="H80" s="44"/>
      <c r="I80" s="9"/>
      <c r="J80" s="9"/>
    </row>
    <row r="81" customFormat="false" ht="12.75" hidden="false" customHeight="false" outlineLevel="0" collapsed="false">
      <c r="A81" s="9"/>
      <c r="B81" s="10"/>
      <c r="C81" s="63"/>
      <c r="D81" s="63"/>
      <c r="E81" s="9"/>
      <c r="F81" s="63"/>
      <c r="G81" s="65"/>
      <c r="H81" s="44"/>
      <c r="I81" s="9"/>
      <c r="J81" s="9"/>
    </row>
    <row r="82" customFormat="false" ht="12.75" hidden="false" customHeight="false" outlineLevel="0" collapsed="false">
      <c r="A82" s="9"/>
      <c r="B82" s="10"/>
      <c r="C82" s="63"/>
      <c r="D82" s="63"/>
      <c r="E82" s="9"/>
      <c r="F82" s="63"/>
      <c r="G82" s="65"/>
      <c r="H82" s="44"/>
      <c r="I82" s="9"/>
      <c r="J82" s="9"/>
    </row>
    <row r="83" customFormat="false" ht="12.75" hidden="false" customHeight="false" outlineLevel="0" collapsed="false">
      <c r="A83" s="9"/>
      <c r="B83" s="10"/>
      <c r="C83" s="63"/>
      <c r="D83" s="63"/>
      <c r="E83" s="9"/>
      <c r="F83" s="63"/>
      <c r="G83" s="76"/>
      <c r="H83" s="44"/>
      <c r="I83" s="9"/>
      <c r="J83" s="9"/>
    </row>
    <row r="84" customFormat="false" ht="12.75" hidden="false" customHeight="false" outlineLevel="0" collapsed="false">
      <c r="A84" s="9"/>
      <c r="B84" s="10"/>
      <c r="C84" s="63"/>
      <c r="D84" s="63"/>
      <c r="E84" s="9"/>
      <c r="F84" s="63"/>
      <c r="G84" s="65"/>
      <c r="H84" s="44"/>
      <c r="I84" s="9"/>
      <c r="J84" s="9"/>
    </row>
    <row r="85" customFormat="false" ht="12.75" hidden="false" customHeight="false" outlineLevel="0" collapsed="false">
      <c r="A85" s="9"/>
      <c r="B85" s="10"/>
      <c r="C85" s="62"/>
      <c r="D85" s="62"/>
      <c r="E85" s="9"/>
      <c r="F85" s="63"/>
      <c r="G85" s="64"/>
      <c r="H85" s="44"/>
      <c r="I85" s="9"/>
      <c r="J85" s="9"/>
    </row>
    <row r="86" customFormat="false" ht="12.75" hidden="false" customHeight="false" outlineLevel="0" collapsed="false">
      <c r="A86" s="9"/>
      <c r="B86" s="10"/>
      <c r="C86" s="62"/>
      <c r="D86" s="62"/>
      <c r="E86" s="9"/>
      <c r="F86" s="63"/>
      <c r="G86" s="64"/>
      <c r="H86" s="44"/>
      <c r="I86" s="9"/>
      <c r="J86" s="9"/>
    </row>
    <row r="87" customFormat="false" ht="12.75" hidden="false" customHeight="false" outlineLevel="0" collapsed="false">
      <c r="A87" s="9"/>
      <c r="B87" s="10"/>
      <c r="C87" s="62"/>
      <c r="D87" s="62"/>
      <c r="E87" s="9"/>
      <c r="F87" s="63"/>
      <c r="G87" s="65"/>
      <c r="H87" s="44"/>
      <c r="I87" s="9"/>
      <c r="J87" s="9"/>
    </row>
    <row r="88" customFormat="false" ht="15" hidden="false" customHeight="false" outlineLevel="0" collapsed="false">
      <c r="A88" s="55"/>
      <c r="B88" s="87"/>
      <c r="C88" s="70"/>
      <c r="D88" s="70"/>
      <c r="E88" s="55"/>
      <c r="F88" s="60"/>
      <c r="G88" s="53"/>
      <c r="H88" s="60"/>
      <c r="I88" s="60"/>
      <c r="J88" s="60"/>
    </row>
    <row r="89" customFormat="false" ht="15" hidden="false" customHeight="false" outlineLevel="0" collapsed="false">
      <c r="A89" s="55"/>
      <c r="B89" s="87"/>
      <c r="C89" s="70"/>
      <c r="D89" s="70"/>
      <c r="E89" s="55"/>
      <c r="F89" s="60"/>
      <c r="G89" s="53"/>
      <c r="H89" s="60"/>
      <c r="I89" s="60"/>
      <c r="J89" s="60"/>
    </row>
    <row r="90" customFormat="false" ht="15" hidden="false" customHeight="false" outlineLevel="0" collapsed="false">
      <c r="A90" s="55"/>
      <c r="B90" s="87"/>
      <c r="C90" s="70"/>
      <c r="D90" s="70"/>
      <c r="E90" s="55"/>
      <c r="F90" s="60"/>
      <c r="G90" s="53"/>
      <c r="H90" s="60"/>
      <c r="I90" s="60"/>
      <c r="J90" s="60"/>
    </row>
    <row r="91" customFormat="false" ht="15" hidden="false" customHeight="false" outlineLevel="0" collapsed="false">
      <c r="A91" s="55"/>
      <c r="B91" s="87"/>
      <c r="C91" s="60"/>
      <c r="D91" s="60"/>
      <c r="E91" s="55"/>
      <c r="F91" s="60"/>
      <c r="G91" s="53"/>
      <c r="H91" s="60"/>
      <c r="I91" s="60"/>
      <c r="J91" s="60"/>
    </row>
    <row r="92" customFormat="false" ht="15" hidden="false" customHeight="false" outlineLevel="0" collapsed="false">
      <c r="A92" s="55"/>
      <c r="B92" s="87"/>
      <c r="C92" s="60"/>
      <c r="D92" s="60"/>
      <c r="E92" s="55"/>
      <c r="F92" s="60"/>
      <c r="G92" s="53"/>
      <c r="H92" s="60"/>
      <c r="I92" s="60"/>
      <c r="J92" s="60"/>
    </row>
    <row r="93" customFormat="false" ht="15" hidden="false" customHeight="false" outlineLevel="0" collapsed="false">
      <c r="A93" s="55"/>
      <c r="B93" s="87"/>
      <c r="C93" s="60"/>
      <c r="D93" s="60"/>
      <c r="E93" s="55"/>
      <c r="F93" s="60"/>
      <c r="G93" s="53"/>
      <c r="H93" s="60"/>
      <c r="I93" s="60"/>
      <c r="J93" s="60"/>
    </row>
    <row r="94" customFormat="false" ht="15" hidden="false" customHeight="false" outlineLevel="0" collapsed="false">
      <c r="A94" s="55"/>
      <c r="B94" s="87"/>
      <c r="C94" s="60"/>
      <c r="D94" s="60"/>
      <c r="E94" s="55"/>
      <c r="F94" s="60"/>
      <c r="G94" s="53"/>
      <c r="H94" s="60"/>
      <c r="I94" s="60"/>
      <c r="J94" s="60"/>
    </row>
    <row r="95" customFormat="false" ht="15" hidden="false" customHeight="false" outlineLevel="0" collapsed="false">
      <c r="A95" s="55"/>
      <c r="B95" s="87"/>
      <c r="C95" s="60"/>
      <c r="D95" s="60"/>
      <c r="E95" s="55"/>
      <c r="F95" s="60"/>
      <c r="G95" s="53"/>
      <c r="H95" s="60"/>
      <c r="I95" s="60"/>
      <c r="J95" s="60"/>
    </row>
    <row r="96" customFormat="false" ht="15" hidden="false" customHeight="false" outlineLevel="0" collapsed="false">
      <c r="A96" s="55"/>
      <c r="B96" s="87"/>
      <c r="C96" s="60"/>
      <c r="D96" s="60"/>
      <c r="E96" s="55"/>
      <c r="F96" s="60"/>
      <c r="G96" s="53"/>
      <c r="H96" s="60"/>
      <c r="I96" s="60"/>
      <c r="J96" s="60"/>
    </row>
    <row r="97" customFormat="false" ht="15" hidden="false" customHeight="false" outlineLevel="0" collapsed="false">
      <c r="A97" s="55"/>
      <c r="B97" s="87"/>
      <c r="C97" s="60"/>
      <c r="D97" s="60"/>
      <c r="E97" s="55"/>
      <c r="F97" s="60"/>
      <c r="G97" s="53"/>
      <c r="H97" s="60"/>
      <c r="I97" s="60"/>
      <c r="J97" s="60"/>
    </row>
    <row r="98" customFormat="false" ht="15" hidden="false" customHeight="false" outlineLevel="0" collapsed="false">
      <c r="A98" s="55"/>
      <c r="B98" s="87"/>
      <c r="C98" s="70"/>
      <c r="D98" s="70"/>
      <c r="E98" s="88"/>
      <c r="F98" s="57"/>
      <c r="G98" s="53"/>
      <c r="H98" s="60"/>
      <c r="I98" s="60"/>
      <c r="J98" s="60"/>
    </row>
    <row r="99" customFormat="false" ht="15" hidden="false" customHeight="false" outlineLevel="0" collapsed="false">
      <c r="A99" s="55"/>
      <c r="B99" s="87"/>
      <c r="C99" s="70"/>
      <c r="D99" s="70"/>
      <c r="E99" s="79"/>
      <c r="F99" s="57"/>
      <c r="G99" s="53"/>
      <c r="H99" s="60"/>
      <c r="I99" s="60"/>
      <c r="J99" s="60"/>
    </row>
    <row r="100" customFormat="false" ht="15" hidden="false" customHeight="false" outlineLevel="0" collapsed="false">
      <c r="A100" s="55"/>
      <c r="B100" s="87"/>
      <c r="C100" s="89"/>
      <c r="D100" s="89"/>
      <c r="E100" s="87"/>
      <c r="F100" s="90"/>
      <c r="G100" s="53"/>
      <c r="H100" s="60"/>
      <c r="I100" s="60"/>
      <c r="J100" s="60"/>
    </row>
    <row r="101" customFormat="false" ht="15" hidden="false" customHeight="false" outlineLevel="0" collapsed="false">
      <c r="A101" s="55"/>
      <c r="B101" s="87"/>
      <c r="C101" s="89"/>
      <c r="D101" s="89"/>
      <c r="E101" s="87"/>
      <c r="F101" s="90"/>
      <c r="G101" s="53"/>
      <c r="H101" s="60"/>
      <c r="I101" s="60"/>
      <c r="J101" s="60"/>
    </row>
    <row r="102" customFormat="false" ht="15" hidden="false" customHeight="false" outlineLevel="0" collapsed="false">
      <c r="A102" s="55"/>
      <c r="B102" s="87"/>
      <c r="C102" s="89"/>
      <c r="D102" s="89"/>
      <c r="E102" s="87"/>
      <c r="F102" s="90"/>
      <c r="G102" s="53"/>
      <c r="H102" s="60"/>
      <c r="I102" s="60"/>
      <c r="J102" s="60"/>
    </row>
    <row r="103" customFormat="false" ht="15" hidden="false" customHeight="false" outlineLevel="0" collapsed="false">
      <c r="A103" s="55"/>
      <c r="B103" s="87"/>
      <c r="C103" s="89"/>
      <c r="D103" s="89"/>
      <c r="E103" s="87"/>
      <c r="F103" s="90"/>
      <c r="G103" s="53"/>
      <c r="H103" s="60"/>
      <c r="I103" s="60"/>
      <c r="J103" s="60"/>
    </row>
    <row r="104" customFormat="false" ht="15" hidden="false" customHeight="false" outlineLevel="0" collapsed="false">
      <c r="A104" s="55"/>
      <c r="B104" s="87"/>
      <c r="C104" s="89"/>
      <c r="D104" s="89"/>
      <c r="E104" s="87"/>
      <c r="F104" s="90"/>
      <c r="G104" s="53"/>
      <c r="H104" s="60"/>
      <c r="I104" s="60"/>
      <c r="J104" s="60"/>
    </row>
    <row r="105" customFormat="false" ht="15" hidden="false" customHeight="false" outlineLevel="0" collapsed="false">
      <c r="A105" s="55"/>
      <c r="B105" s="55"/>
      <c r="C105" s="60"/>
      <c r="D105" s="60"/>
      <c r="E105" s="79"/>
      <c r="F105" s="57"/>
      <c r="G105" s="53"/>
      <c r="H105" s="60"/>
      <c r="I105" s="60"/>
      <c r="J105" s="60"/>
    </row>
    <row r="106" customFormat="false" ht="15" hidden="false" customHeight="false" outlineLevel="0" collapsed="false">
      <c r="A106" s="55"/>
      <c r="B106" s="87"/>
      <c r="C106" s="70"/>
      <c r="D106" s="70"/>
      <c r="E106" s="87"/>
      <c r="F106" s="90"/>
      <c r="G106" s="53"/>
      <c r="H106" s="60"/>
      <c r="I106" s="60"/>
      <c r="J106" s="60"/>
    </row>
    <row r="107" customFormat="false" ht="15" hidden="false" customHeight="false" outlineLevel="0" collapsed="false">
      <c r="A107" s="55"/>
      <c r="B107" s="87"/>
      <c r="C107" s="70"/>
      <c r="D107" s="70"/>
      <c r="E107" s="87"/>
      <c r="F107" s="90"/>
      <c r="G107" s="53"/>
      <c r="H107" s="60"/>
      <c r="I107" s="60"/>
      <c r="J107" s="60"/>
    </row>
    <row r="108" customFormat="false" ht="15" hidden="false" customHeight="false" outlineLevel="0" collapsed="false">
      <c r="A108" s="55"/>
      <c r="B108" s="87"/>
      <c r="C108" s="70"/>
      <c r="D108" s="70"/>
      <c r="E108" s="87"/>
      <c r="F108" s="90"/>
      <c r="G108" s="53"/>
      <c r="H108" s="60"/>
      <c r="I108" s="60"/>
      <c r="J108" s="60"/>
    </row>
    <row r="109" customFormat="false" ht="15" hidden="false" customHeight="false" outlineLevel="0" collapsed="false">
      <c r="A109" s="55"/>
      <c r="B109" s="87"/>
      <c r="C109" s="70"/>
      <c r="D109" s="70"/>
      <c r="E109" s="87"/>
      <c r="F109" s="90"/>
      <c r="G109" s="53"/>
      <c r="H109" s="60"/>
      <c r="I109" s="60"/>
      <c r="J109" s="60"/>
    </row>
    <row r="110" customFormat="false" ht="15" hidden="false" customHeight="false" outlineLevel="0" collapsed="false">
      <c r="A110" s="55"/>
      <c r="B110" s="87"/>
      <c r="C110" s="70"/>
      <c r="D110" s="70"/>
      <c r="E110" s="87"/>
      <c r="F110" s="90"/>
      <c r="G110" s="53"/>
      <c r="H110" s="60"/>
      <c r="I110" s="60"/>
      <c r="J110" s="60"/>
    </row>
    <row r="111" customFormat="false" ht="15" hidden="false" customHeight="false" outlineLevel="0" collapsed="false">
      <c r="A111" s="55"/>
      <c r="B111" s="87"/>
      <c r="C111" s="70"/>
      <c r="D111" s="70"/>
      <c r="E111" s="87"/>
      <c r="F111" s="90"/>
      <c r="G111" s="53"/>
      <c r="H111" s="60"/>
      <c r="I111" s="60"/>
      <c r="J111" s="60"/>
    </row>
    <row r="112" customFormat="false" ht="15" hidden="false" customHeight="false" outlineLevel="0" collapsed="false">
      <c r="A112" s="55"/>
      <c r="B112" s="87"/>
      <c r="C112" s="70"/>
      <c r="D112" s="70"/>
      <c r="E112" s="87"/>
      <c r="F112" s="90"/>
      <c r="G112" s="53"/>
      <c r="H112" s="60"/>
      <c r="I112" s="60"/>
      <c r="J112" s="60"/>
    </row>
    <row r="113" customFormat="false" ht="15" hidden="false" customHeight="false" outlineLevel="0" collapsed="false">
      <c r="A113" s="55"/>
      <c r="B113" s="87"/>
      <c r="C113" s="70"/>
      <c r="D113" s="70"/>
      <c r="E113" s="87"/>
      <c r="F113" s="90"/>
      <c r="G113" s="53"/>
      <c r="H113" s="60"/>
      <c r="I113" s="60"/>
      <c r="J113" s="60"/>
    </row>
    <row r="114" customFormat="false" ht="15" hidden="false" customHeight="false" outlineLevel="0" collapsed="false">
      <c r="A114" s="55"/>
      <c r="B114" s="87"/>
      <c r="C114" s="70"/>
      <c r="D114" s="70"/>
      <c r="E114" s="87"/>
      <c r="F114" s="90"/>
      <c r="G114" s="53"/>
      <c r="H114" s="60"/>
      <c r="I114" s="60"/>
      <c r="J114" s="60"/>
    </row>
    <row r="115" customFormat="false" ht="15" hidden="false" customHeight="false" outlineLevel="0" collapsed="false">
      <c r="A115" s="55"/>
      <c r="B115" s="87"/>
      <c r="C115" s="70"/>
      <c r="D115" s="70"/>
      <c r="E115" s="87"/>
      <c r="F115" s="90"/>
      <c r="G115" s="53"/>
      <c r="H115" s="60"/>
      <c r="I115" s="60"/>
      <c r="J115" s="60"/>
    </row>
    <row r="116" customFormat="false" ht="15" hidden="false" customHeight="false" outlineLevel="0" collapsed="false">
      <c r="A116" s="55"/>
      <c r="B116" s="87"/>
      <c r="C116" s="70"/>
      <c r="D116" s="70"/>
      <c r="E116" s="87"/>
      <c r="F116" s="90"/>
      <c r="G116" s="53"/>
      <c r="H116" s="60"/>
      <c r="I116" s="60"/>
      <c r="J116" s="60"/>
    </row>
    <row r="117" customFormat="false" ht="15" hidden="false" customHeight="false" outlineLevel="0" collapsed="false">
      <c r="A117" s="55"/>
      <c r="B117" s="87"/>
      <c r="C117" s="70"/>
      <c r="D117" s="70"/>
      <c r="E117" s="87"/>
      <c r="F117" s="90"/>
      <c r="G117" s="53"/>
      <c r="H117" s="60"/>
      <c r="I117" s="60"/>
      <c r="J117" s="60"/>
    </row>
    <row r="118" customFormat="false" ht="15" hidden="false" customHeight="false" outlineLevel="0" collapsed="false">
      <c r="A118" s="55"/>
      <c r="B118" s="87"/>
      <c r="C118" s="70"/>
      <c r="D118" s="70"/>
      <c r="E118" s="87"/>
      <c r="F118" s="90"/>
      <c r="G118" s="53"/>
      <c r="H118" s="60"/>
      <c r="I118" s="60"/>
      <c r="J118" s="60"/>
    </row>
    <row r="119" customFormat="false" ht="15" hidden="false" customHeight="false" outlineLevel="0" collapsed="false">
      <c r="A119" s="55"/>
      <c r="B119" s="87"/>
      <c r="C119" s="70"/>
      <c r="D119" s="70"/>
      <c r="E119" s="87"/>
      <c r="F119" s="90"/>
      <c r="G119" s="53"/>
      <c r="H119" s="60"/>
      <c r="I119" s="60"/>
      <c r="J119" s="60"/>
    </row>
    <row r="120" customFormat="false" ht="15" hidden="false" customHeight="false" outlineLevel="0" collapsed="false">
      <c r="A120" s="55"/>
      <c r="B120" s="87"/>
      <c r="C120" s="70"/>
      <c r="D120" s="70"/>
      <c r="E120" s="87"/>
      <c r="F120" s="90"/>
      <c r="G120" s="53"/>
      <c r="H120" s="60"/>
      <c r="I120" s="60"/>
      <c r="J120" s="60"/>
    </row>
    <row r="121" customFormat="false" ht="15" hidden="false" customHeight="false" outlineLevel="0" collapsed="false">
      <c r="A121" s="55"/>
      <c r="B121" s="87"/>
      <c r="C121" s="70"/>
      <c r="D121" s="70"/>
      <c r="E121" s="87"/>
      <c r="F121" s="90"/>
      <c r="G121" s="53"/>
      <c r="H121" s="60"/>
      <c r="I121" s="60"/>
      <c r="J121" s="60"/>
    </row>
    <row r="122" customFormat="false" ht="15" hidden="false" customHeight="false" outlineLevel="0" collapsed="false">
      <c r="A122" s="55"/>
      <c r="B122" s="87"/>
      <c r="C122" s="70"/>
      <c r="D122" s="70"/>
      <c r="E122" s="87"/>
      <c r="F122" s="90"/>
      <c r="G122" s="53"/>
      <c r="H122" s="60"/>
      <c r="I122" s="60"/>
      <c r="J122" s="60"/>
    </row>
    <row r="123" customFormat="false" ht="15" hidden="false" customHeight="false" outlineLevel="0" collapsed="false">
      <c r="A123" s="55"/>
      <c r="B123" s="87"/>
      <c r="C123" s="70"/>
      <c r="D123" s="70"/>
      <c r="E123" s="87"/>
      <c r="F123" s="90"/>
      <c r="G123" s="53"/>
      <c r="H123" s="60"/>
      <c r="I123" s="60"/>
      <c r="J123" s="60"/>
    </row>
    <row r="124" customFormat="false" ht="15" hidden="false" customHeight="false" outlineLevel="0" collapsed="false">
      <c r="A124" s="55"/>
      <c r="B124" s="87"/>
      <c r="C124" s="70"/>
      <c r="D124" s="70"/>
      <c r="E124" s="87"/>
      <c r="F124" s="90"/>
      <c r="G124" s="43"/>
      <c r="H124" s="60"/>
      <c r="I124" s="60"/>
      <c r="J124" s="60"/>
    </row>
    <row r="125" customFormat="false" ht="15" hidden="false" customHeight="false" outlineLevel="0" collapsed="false">
      <c r="A125" s="55"/>
      <c r="B125" s="87"/>
      <c r="C125" s="70"/>
      <c r="D125" s="70"/>
      <c r="E125" s="87"/>
      <c r="F125" s="90"/>
      <c r="G125" s="43"/>
      <c r="H125" s="60"/>
      <c r="I125" s="60"/>
      <c r="J125" s="60"/>
    </row>
    <row r="126" customFormat="false" ht="15" hidden="false" customHeight="false" outlineLevel="0" collapsed="false">
      <c r="A126" s="55"/>
      <c r="B126" s="87"/>
      <c r="C126" s="70"/>
      <c r="D126" s="70"/>
      <c r="E126" s="87"/>
      <c r="F126" s="90"/>
      <c r="G126" s="42"/>
      <c r="H126" s="60"/>
      <c r="I126" s="60"/>
      <c r="J126" s="60"/>
    </row>
    <row r="127" customFormat="false" ht="15" hidden="false" customHeight="false" outlineLevel="0" collapsed="false">
      <c r="A127" s="55"/>
      <c r="B127" s="87"/>
      <c r="C127" s="70"/>
      <c r="D127" s="70"/>
      <c r="E127" s="87"/>
      <c r="F127" s="90"/>
      <c r="G127" s="42"/>
      <c r="H127" s="60"/>
      <c r="I127" s="60"/>
      <c r="J127" s="60"/>
    </row>
    <row r="128" customFormat="false" ht="15" hidden="false" customHeight="false" outlineLevel="0" collapsed="false">
      <c r="A128" s="55"/>
      <c r="B128" s="87"/>
      <c r="C128" s="70"/>
      <c r="D128" s="70"/>
      <c r="E128" s="87"/>
      <c r="F128" s="90"/>
      <c r="G128" s="42"/>
      <c r="H128" s="60"/>
      <c r="I128" s="60"/>
      <c r="J128" s="60"/>
    </row>
    <row r="129" customFormat="false" ht="15" hidden="false" customHeight="false" outlineLevel="0" collapsed="false">
      <c r="A129" s="55"/>
      <c r="B129" s="87"/>
      <c r="C129" s="18"/>
      <c r="D129" s="18"/>
      <c r="E129" s="79"/>
      <c r="F129" s="57"/>
      <c r="G129" s="42"/>
      <c r="H129" s="60"/>
      <c r="I129" s="60"/>
      <c r="J129" s="60"/>
    </row>
    <row r="130" customFormat="false" ht="15" hidden="false" customHeight="false" outlineLevel="0" collapsed="false">
      <c r="A130" s="55"/>
      <c r="B130" s="87"/>
      <c r="C130" s="18"/>
      <c r="D130" s="18"/>
      <c r="E130" s="79"/>
      <c r="F130" s="57"/>
      <c r="G130" s="42"/>
      <c r="H130" s="60"/>
      <c r="I130" s="60"/>
      <c r="J130" s="60"/>
    </row>
    <row r="131" customFormat="false" ht="15" hidden="false" customHeight="false" outlineLevel="0" collapsed="false">
      <c r="A131" s="55"/>
      <c r="B131" s="87"/>
      <c r="C131" s="18"/>
      <c r="D131" s="18"/>
      <c r="E131" s="79"/>
      <c r="F131" s="57"/>
      <c r="G131" s="42"/>
      <c r="H131" s="60"/>
      <c r="I131" s="60"/>
      <c r="J131" s="60"/>
    </row>
    <row r="132" customFormat="false" ht="15" hidden="false" customHeight="false" outlineLevel="0" collapsed="false">
      <c r="A132" s="55"/>
      <c r="B132" s="87"/>
      <c r="C132" s="18"/>
      <c r="D132" s="18"/>
      <c r="E132" s="79"/>
      <c r="F132" s="57"/>
      <c r="G132" s="42"/>
      <c r="H132" s="60"/>
      <c r="I132" s="60"/>
      <c r="J132" s="60"/>
    </row>
    <row r="133" customFormat="false" ht="15" hidden="false" customHeight="false" outlineLevel="0" collapsed="false">
      <c r="A133" s="55"/>
      <c r="B133" s="87"/>
      <c r="C133" s="18"/>
      <c r="D133" s="18"/>
      <c r="E133" s="79"/>
      <c r="F133" s="57"/>
      <c r="G133" s="42"/>
      <c r="H133" s="60"/>
      <c r="I133" s="60"/>
      <c r="J133" s="60"/>
    </row>
    <row r="134" customFormat="false" ht="15" hidden="false" customHeight="false" outlineLevel="0" collapsed="false">
      <c r="A134" s="55"/>
      <c r="B134" s="87"/>
      <c r="C134" s="18"/>
      <c r="D134" s="18"/>
      <c r="E134" s="79"/>
      <c r="F134" s="57"/>
      <c r="G134" s="42"/>
      <c r="H134" s="60"/>
      <c r="I134" s="60"/>
      <c r="J134" s="60"/>
    </row>
    <row r="135" customFormat="false" ht="15" hidden="false" customHeight="false" outlineLevel="0" collapsed="false">
      <c r="A135" s="55"/>
      <c r="B135" s="87"/>
      <c r="C135" s="18"/>
      <c r="D135" s="18"/>
      <c r="E135" s="79"/>
      <c r="F135" s="57"/>
      <c r="G135" s="42"/>
      <c r="H135" s="60"/>
      <c r="I135" s="60"/>
      <c r="J135" s="60"/>
    </row>
    <row r="136" customFormat="false" ht="15" hidden="false" customHeight="false" outlineLevel="0" collapsed="false">
      <c r="A136" s="55"/>
      <c r="B136" s="87"/>
      <c r="C136" s="18"/>
      <c r="D136" s="18"/>
      <c r="E136" s="79"/>
      <c r="F136" s="57"/>
      <c r="G136" s="42"/>
      <c r="H136" s="60"/>
      <c r="I136" s="60"/>
      <c r="J136" s="60"/>
    </row>
    <row r="137" customFormat="false" ht="15" hidden="false" customHeight="false" outlineLevel="0" collapsed="false">
      <c r="A137" s="55"/>
      <c r="B137" s="87"/>
      <c r="C137" s="18"/>
      <c r="D137" s="18"/>
      <c r="E137" s="79"/>
      <c r="F137" s="57"/>
      <c r="G137" s="42"/>
      <c r="H137" s="60"/>
      <c r="I137" s="60"/>
      <c r="J137" s="60"/>
    </row>
    <row r="138" customFormat="false" ht="15" hidden="false" customHeight="false" outlineLevel="0" collapsed="false">
      <c r="A138" s="55"/>
      <c r="B138" s="87"/>
      <c r="C138" s="18"/>
      <c r="D138" s="18"/>
      <c r="E138" s="79"/>
      <c r="F138" s="57"/>
      <c r="G138" s="42"/>
      <c r="H138" s="60"/>
      <c r="I138" s="60"/>
      <c r="J138" s="60"/>
    </row>
    <row r="139" customFormat="false" ht="15" hidden="false" customHeight="false" outlineLevel="0" collapsed="false">
      <c r="A139" s="55"/>
      <c r="B139" s="87"/>
      <c r="C139" s="18"/>
      <c r="D139" s="18"/>
      <c r="E139" s="79"/>
      <c r="F139" s="57"/>
      <c r="G139" s="42"/>
      <c r="H139" s="60"/>
      <c r="I139" s="60"/>
      <c r="J139" s="60"/>
    </row>
    <row r="140" customFormat="false" ht="15" hidden="false" customHeight="false" outlineLevel="0" collapsed="false">
      <c r="A140" s="55"/>
      <c r="B140" s="87"/>
      <c r="C140" s="18"/>
      <c r="D140" s="18"/>
      <c r="E140" s="79"/>
      <c r="F140" s="57"/>
      <c r="G140" s="42"/>
      <c r="H140" s="60"/>
      <c r="I140" s="60"/>
      <c r="J140" s="60"/>
    </row>
    <row r="141" customFormat="false" ht="15" hidden="false" customHeight="false" outlineLevel="0" collapsed="false">
      <c r="A141" s="55"/>
      <c r="B141" s="87"/>
      <c r="C141" s="18"/>
      <c r="D141" s="18"/>
      <c r="E141" s="79"/>
      <c r="F141" s="57"/>
      <c r="G141" s="42"/>
      <c r="H141" s="60"/>
      <c r="I141" s="60"/>
      <c r="J141" s="60"/>
    </row>
    <row r="142" customFormat="false" ht="15" hidden="false" customHeight="false" outlineLevel="0" collapsed="false">
      <c r="A142" s="55"/>
      <c r="B142" s="87"/>
      <c r="C142" s="18"/>
      <c r="D142" s="18"/>
      <c r="E142" s="79"/>
      <c r="F142" s="57"/>
      <c r="G142" s="42"/>
      <c r="H142" s="60"/>
      <c r="I142" s="60"/>
      <c r="J142" s="60"/>
    </row>
    <row r="143" customFormat="false" ht="15" hidden="false" customHeight="false" outlineLevel="0" collapsed="false">
      <c r="A143" s="55"/>
      <c r="B143" s="87"/>
      <c r="C143" s="18"/>
      <c r="D143" s="18"/>
      <c r="E143" s="79"/>
      <c r="F143" s="57"/>
      <c r="G143" s="42"/>
      <c r="H143" s="60"/>
      <c r="I143" s="60"/>
      <c r="J143" s="60"/>
    </row>
    <row r="144" customFormat="false" ht="15" hidden="false" customHeight="false" outlineLevel="0" collapsed="false">
      <c r="A144" s="55"/>
      <c r="B144" s="87"/>
      <c r="C144" s="18"/>
      <c r="D144" s="18"/>
      <c r="E144" s="79"/>
      <c r="F144" s="57"/>
      <c r="G144" s="42"/>
      <c r="H144" s="60"/>
      <c r="I144" s="60"/>
      <c r="J144" s="60"/>
    </row>
    <row r="145" customFormat="false" ht="15" hidden="false" customHeight="false" outlineLevel="0" collapsed="false">
      <c r="A145" s="55"/>
      <c r="B145" s="87"/>
      <c r="C145" s="18"/>
      <c r="D145" s="18"/>
      <c r="E145" s="79"/>
      <c r="F145" s="57"/>
      <c r="G145" s="42"/>
      <c r="H145" s="60"/>
      <c r="I145" s="60"/>
      <c r="J145" s="60"/>
    </row>
    <row r="146" customFormat="false" ht="15" hidden="false" customHeight="false" outlineLevel="0" collapsed="false">
      <c r="A146" s="55"/>
      <c r="B146" s="87"/>
      <c r="C146" s="18"/>
      <c r="D146" s="18"/>
      <c r="E146" s="79"/>
      <c r="F146" s="57"/>
      <c r="G146" s="42"/>
      <c r="H146" s="60"/>
      <c r="I146" s="60"/>
      <c r="J146" s="60"/>
    </row>
    <row r="147" customFormat="false" ht="15" hidden="false" customHeight="false" outlineLevel="0" collapsed="false">
      <c r="A147" s="55"/>
      <c r="B147" s="87"/>
      <c r="C147" s="18"/>
      <c r="D147" s="18"/>
      <c r="E147" s="79"/>
      <c r="F147" s="57"/>
      <c r="G147" s="42"/>
      <c r="H147" s="60"/>
      <c r="I147" s="60"/>
      <c r="J147" s="60"/>
    </row>
    <row r="148" customFormat="false" ht="15" hidden="false" customHeight="false" outlineLevel="0" collapsed="false">
      <c r="A148" s="55"/>
      <c r="B148" s="87"/>
      <c r="C148" s="18"/>
      <c r="D148" s="18"/>
      <c r="E148" s="79"/>
      <c r="F148" s="57"/>
      <c r="G148" s="42"/>
      <c r="H148" s="60"/>
      <c r="I148" s="60"/>
      <c r="J148" s="60"/>
    </row>
    <row r="149" customFormat="false" ht="15" hidden="false" customHeight="false" outlineLevel="0" collapsed="false">
      <c r="A149" s="55"/>
      <c r="B149" s="87"/>
      <c r="C149" s="18"/>
      <c r="D149" s="18"/>
      <c r="E149" s="79"/>
      <c r="F149" s="57"/>
      <c r="G149" s="42"/>
      <c r="H149" s="60"/>
      <c r="I149" s="60"/>
      <c r="J149" s="60"/>
    </row>
    <row r="150" customFormat="false" ht="15" hidden="false" customHeight="false" outlineLevel="0" collapsed="false">
      <c r="A150" s="55"/>
      <c r="B150" s="87"/>
      <c r="C150" s="18"/>
      <c r="D150" s="18"/>
      <c r="E150" s="79"/>
      <c r="F150" s="57"/>
      <c r="G150" s="42"/>
      <c r="H150" s="60"/>
      <c r="I150" s="60"/>
      <c r="J150" s="60"/>
    </row>
    <row r="151" customFormat="false" ht="15" hidden="false" customHeight="false" outlineLevel="0" collapsed="false">
      <c r="A151" s="55"/>
      <c r="B151" s="87"/>
      <c r="C151" s="18"/>
      <c r="D151" s="18"/>
      <c r="E151" s="79"/>
      <c r="F151" s="57"/>
      <c r="G151" s="42"/>
      <c r="H151" s="60"/>
      <c r="I151" s="60"/>
      <c r="J151" s="60"/>
    </row>
    <row r="152" customFormat="false" ht="15" hidden="false" customHeight="false" outlineLevel="0" collapsed="false">
      <c r="A152" s="55"/>
      <c r="B152" s="87"/>
      <c r="C152" s="18"/>
      <c r="D152" s="18"/>
      <c r="E152" s="79"/>
      <c r="F152" s="57"/>
      <c r="G152" s="42"/>
      <c r="H152" s="60"/>
      <c r="I152" s="60"/>
      <c r="J152" s="60"/>
    </row>
    <row r="153" customFormat="false" ht="15" hidden="false" customHeight="false" outlineLevel="0" collapsed="false">
      <c r="A153" s="55"/>
      <c r="B153" s="87"/>
      <c r="C153" s="18"/>
      <c r="D153" s="18"/>
      <c r="E153" s="79"/>
      <c r="F153" s="57"/>
      <c r="G153" s="42"/>
      <c r="H153" s="60"/>
      <c r="I153" s="60"/>
      <c r="J153" s="60"/>
    </row>
    <row r="154" customFormat="false" ht="15" hidden="false" customHeight="false" outlineLevel="0" collapsed="false">
      <c r="A154" s="55"/>
      <c r="B154" s="87"/>
      <c r="C154" s="18"/>
      <c r="D154" s="18"/>
      <c r="E154" s="79"/>
      <c r="F154" s="57"/>
      <c r="G154" s="42"/>
      <c r="H154" s="60"/>
      <c r="I154" s="60"/>
      <c r="J154" s="60"/>
    </row>
    <row r="155" customFormat="false" ht="15" hidden="false" customHeight="false" outlineLevel="0" collapsed="false">
      <c r="A155" s="55"/>
      <c r="B155" s="87"/>
      <c r="C155" s="18"/>
      <c r="D155" s="18"/>
      <c r="E155" s="79"/>
      <c r="F155" s="57"/>
      <c r="G155" s="42"/>
      <c r="H155" s="60"/>
      <c r="I155" s="60"/>
      <c r="J155" s="60"/>
    </row>
    <row r="156" customFormat="false" ht="15" hidden="false" customHeight="false" outlineLevel="0" collapsed="false">
      <c r="A156" s="55"/>
      <c r="B156" s="87"/>
      <c r="C156" s="18"/>
      <c r="D156" s="18"/>
      <c r="E156" s="79"/>
      <c r="F156" s="57"/>
      <c r="G156" s="42"/>
      <c r="H156" s="60"/>
      <c r="I156" s="60"/>
      <c r="J156" s="60"/>
    </row>
    <row r="157" customFormat="false" ht="15" hidden="false" customHeight="false" outlineLevel="0" collapsed="false">
      <c r="A157" s="55"/>
      <c r="B157" s="87"/>
      <c r="C157" s="18"/>
      <c r="D157" s="18"/>
      <c r="E157" s="79"/>
      <c r="F157" s="57"/>
      <c r="G157" s="42"/>
      <c r="H157" s="60"/>
      <c r="I157" s="60"/>
      <c r="J157" s="60"/>
    </row>
    <row r="158" customFormat="false" ht="15" hidden="false" customHeight="false" outlineLevel="0" collapsed="false">
      <c r="A158" s="55"/>
      <c r="B158" s="87"/>
      <c r="C158" s="18"/>
      <c r="D158" s="18"/>
      <c r="E158" s="79"/>
      <c r="F158" s="57"/>
      <c r="G158" s="42"/>
      <c r="H158" s="60"/>
      <c r="I158" s="60"/>
      <c r="J158" s="60"/>
    </row>
    <row r="159" customFormat="false" ht="15" hidden="false" customHeight="false" outlineLevel="0" collapsed="false">
      <c r="A159" s="55"/>
      <c r="B159" s="87"/>
      <c r="C159" s="18"/>
      <c r="D159" s="18"/>
      <c r="E159" s="79"/>
      <c r="F159" s="57"/>
      <c r="G159" s="42"/>
      <c r="H159" s="60"/>
      <c r="I159" s="60"/>
      <c r="J159" s="60"/>
    </row>
    <row r="160" customFormat="false" ht="15" hidden="false" customHeight="false" outlineLevel="0" collapsed="false">
      <c r="A160" s="55"/>
      <c r="B160" s="87"/>
      <c r="C160" s="18"/>
      <c r="D160" s="18"/>
      <c r="E160" s="79"/>
      <c r="F160" s="57"/>
      <c r="G160" s="42"/>
      <c r="H160" s="60"/>
      <c r="I160" s="60"/>
      <c r="J160" s="60"/>
    </row>
    <row r="161" customFormat="false" ht="15" hidden="false" customHeight="false" outlineLevel="0" collapsed="false">
      <c r="A161" s="55"/>
      <c r="B161" s="87"/>
      <c r="C161" s="18"/>
      <c r="D161" s="18"/>
      <c r="E161" s="79"/>
      <c r="F161" s="57"/>
      <c r="G161" s="42"/>
      <c r="H161" s="60"/>
      <c r="I161" s="60"/>
      <c r="J161" s="60"/>
    </row>
    <row r="162" customFormat="false" ht="15" hidden="false" customHeight="false" outlineLevel="0" collapsed="false">
      <c r="A162" s="55"/>
      <c r="B162" s="87"/>
      <c r="C162" s="18"/>
      <c r="D162" s="18"/>
      <c r="E162" s="79"/>
      <c r="F162" s="57"/>
      <c r="G162" s="42"/>
      <c r="H162" s="60"/>
      <c r="I162" s="60"/>
      <c r="J162" s="60"/>
    </row>
    <row r="163" customFormat="false" ht="15" hidden="false" customHeight="false" outlineLevel="0" collapsed="false">
      <c r="A163" s="55"/>
      <c r="B163" s="87"/>
      <c r="C163" s="18"/>
      <c r="D163" s="18"/>
      <c r="E163" s="79"/>
      <c r="F163" s="57"/>
      <c r="G163" s="42"/>
      <c r="H163" s="60"/>
      <c r="I163" s="60"/>
      <c r="J163" s="60"/>
    </row>
    <row r="164" customFormat="false" ht="15" hidden="false" customHeight="false" outlineLevel="0" collapsed="false">
      <c r="A164" s="55"/>
      <c r="B164" s="87"/>
      <c r="C164" s="60"/>
      <c r="D164" s="60"/>
      <c r="E164" s="79"/>
      <c r="F164" s="57"/>
      <c r="G164" s="42"/>
      <c r="H164" s="60"/>
      <c r="I164" s="60"/>
      <c r="J164" s="60"/>
    </row>
    <row r="165" customFormat="false" ht="15" hidden="false" customHeight="false" outlineLevel="0" collapsed="false">
      <c r="A165" s="55"/>
      <c r="B165" s="87"/>
      <c r="C165" s="60"/>
      <c r="D165" s="60"/>
      <c r="E165" s="79"/>
      <c r="F165" s="57"/>
      <c r="G165" s="42"/>
      <c r="H165" s="60"/>
      <c r="I165" s="60"/>
      <c r="J165" s="60"/>
    </row>
    <row r="166" customFormat="false" ht="15" hidden="false" customHeight="false" outlineLevel="0" collapsed="false">
      <c r="A166" s="55"/>
      <c r="B166" s="87"/>
      <c r="C166" s="60"/>
      <c r="D166" s="60"/>
      <c r="E166" s="79"/>
      <c r="F166" s="57"/>
      <c r="G166" s="42"/>
      <c r="H166" s="60"/>
      <c r="I166" s="60"/>
      <c r="J166" s="60"/>
    </row>
    <row r="167" customFormat="false" ht="15" hidden="false" customHeight="false" outlineLevel="0" collapsed="false">
      <c r="A167" s="55"/>
      <c r="B167" s="87"/>
      <c r="C167" s="60"/>
      <c r="D167" s="60"/>
      <c r="E167" s="79"/>
      <c r="F167" s="57"/>
      <c r="G167" s="42"/>
      <c r="H167" s="60"/>
      <c r="I167" s="60"/>
      <c r="J167" s="60"/>
    </row>
    <row r="168" customFormat="false" ht="15" hidden="false" customHeight="false" outlineLevel="0" collapsed="false">
      <c r="A168" s="55"/>
      <c r="B168" s="87"/>
      <c r="C168" s="60"/>
      <c r="D168" s="60"/>
      <c r="E168" s="79"/>
      <c r="F168" s="57"/>
      <c r="G168" s="42"/>
      <c r="H168" s="60"/>
      <c r="I168" s="60"/>
      <c r="J168" s="60"/>
    </row>
    <row r="169" customFormat="false" ht="15" hidden="false" customHeight="false" outlineLevel="0" collapsed="false">
      <c r="A169" s="55"/>
      <c r="B169" s="87"/>
      <c r="C169" s="60"/>
      <c r="D169" s="60"/>
      <c r="E169" s="79"/>
      <c r="F169" s="57"/>
      <c r="G169" s="42"/>
      <c r="H169" s="60"/>
      <c r="I169" s="60"/>
      <c r="J169" s="60"/>
    </row>
    <row r="170" customFormat="false" ht="15" hidden="false" customHeight="false" outlineLevel="0" collapsed="false">
      <c r="A170" s="55"/>
      <c r="B170" s="87"/>
      <c r="C170" s="60"/>
      <c r="D170" s="60"/>
      <c r="E170" s="79"/>
      <c r="F170" s="57"/>
      <c r="G170" s="42"/>
      <c r="H170" s="60"/>
      <c r="I170" s="60"/>
      <c r="J170" s="60"/>
    </row>
    <row r="171" customFormat="false" ht="15" hidden="false" customHeight="false" outlineLevel="0" collapsed="false">
      <c r="A171" s="55"/>
      <c r="B171" s="87"/>
      <c r="C171" s="60"/>
      <c r="D171" s="60"/>
      <c r="E171" s="79"/>
      <c r="F171" s="57"/>
      <c r="G171" s="42"/>
      <c r="H171" s="60"/>
      <c r="I171" s="60"/>
      <c r="J171" s="60"/>
    </row>
    <row r="172" customFormat="false" ht="15" hidden="false" customHeight="false" outlineLevel="0" collapsed="false">
      <c r="A172" s="55"/>
      <c r="B172" s="87"/>
      <c r="C172" s="60"/>
      <c r="D172" s="60"/>
      <c r="E172" s="79"/>
      <c r="F172" s="57"/>
      <c r="G172" s="42"/>
      <c r="H172" s="60"/>
      <c r="I172" s="60"/>
      <c r="J172" s="60"/>
    </row>
    <row r="173" customFormat="false" ht="15" hidden="false" customHeight="false" outlineLevel="0" collapsed="false">
      <c r="A173" s="55"/>
      <c r="B173" s="87"/>
      <c r="C173" s="60"/>
      <c r="D173" s="60"/>
      <c r="E173" s="79"/>
      <c r="F173" s="57"/>
      <c r="G173" s="42"/>
      <c r="H173" s="60"/>
      <c r="I173" s="60"/>
      <c r="J173" s="60"/>
    </row>
    <row r="174" customFormat="false" ht="15" hidden="false" customHeight="false" outlineLevel="0" collapsed="false">
      <c r="A174" s="55"/>
      <c r="B174" s="87"/>
      <c r="C174" s="60"/>
      <c r="D174" s="60"/>
      <c r="E174" s="79"/>
      <c r="F174" s="57"/>
      <c r="G174" s="42"/>
      <c r="H174" s="60"/>
      <c r="I174" s="60"/>
      <c r="J174" s="60"/>
    </row>
    <row r="175" customFormat="false" ht="15" hidden="false" customHeight="false" outlineLevel="0" collapsed="false">
      <c r="A175" s="55"/>
      <c r="B175" s="87"/>
      <c r="C175" s="60"/>
      <c r="D175" s="60"/>
      <c r="E175" s="79"/>
      <c r="F175" s="57"/>
      <c r="G175" s="42"/>
      <c r="H175" s="60"/>
      <c r="I175" s="60"/>
      <c r="J175" s="60"/>
    </row>
    <row r="176" customFormat="false" ht="15" hidden="false" customHeight="false" outlineLevel="0" collapsed="false">
      <c r="A176" s="55"/>
      <c r="B176" s="87"/>
      <c r="C176" s="60"/>
      <c r="D176" s="60"/>
      <c r="E176" s="79"/>
      <c r="F176" s="57"/>
      <c r="G176" s="42"/>
      <c r="H176" s="60"/>
      <c r="I176" s="60"/>
      <c r="J176" s="60"/>
    </row>
    <row r="177" customFormat="false" ht="15" hidden="false" customHeight="false" outlineLevel="0" collapsed="false">
      <c r="A177" s="55"/>
      <c r="B177" s="87"/>
      <c r="C177" s="60"/>
      <c r="D177" s="60"/>
      <c r="E177" s="79"/>
      <c r="F177" s="57"/>
      <c r="G177" s="42"/>
      <c r="H177" s="60"/>
      <c r="I177" s="60"/>
      <c r="J177" s="60"/>
    </row>
    <row r="178" customFormat="false" ht="15" hidden="false" customHeight="false" outlineLevel="0" collapsed="false">
      <c r="A178" s="55"/>
      <c r="B178" s="87"/>
      <c r="C178" s="60"/>
      <c r="D178" s="60"/>
      <c r="E178" s="79"/>
      <c r="F178" s="57"/>
      <c r="G178" s="42"/>
      <c r="H178" s="60"/>
      <c r="I178" s="60"/>
      <c r="J178" s="60"/>
    </row>
    <row r="179" customFormat="false" ht="15" hidden="false" customHeight="false" outlineLevel="0" collapsed="false">
      <c r="A179" s="55"/>
      <c r="B179" s="87"/>
      <c r="C179" s="60"/>
      <c r="D179" s="60"/>
      <c r="E179" s="79"/>
      <c r="F179" s="57"/>
      <c r="G179" s="42"/>
      <c r="H179" s="60"/>
      <c r="I179" s="60"/>
      <c r="J179" s="60"/>
    </row>
    <row r="180" customFormat="false" ht="15" hidden="false" customHeight="false" outlineLevel="0" collapsed="false">
      <c r="A180" s="55"/>
      <c r="B180" s="87"/>
      <c r="C180" s="60"/>
      <c r="D180" s="60"/>
      <c r="E180" s="79"/>
      <c r="F180" s="57"/>
      <c r="G180" s="42"/>
      <c r="H180" s="60"/>
      <c r="I180" s="60"/>
      <c r="J180" s="60"/>
    </row>
    <row r="181" customFormat="false" ht="15" hidden="false" customHeight="false" outlineLevel="0" collapsed="false">
      <c r="A181" s="55"/>
      <c r="B181" s="87"/>
      <c r="C181" s="60"/>
      <c r="D181" s="60"/>
      <c r="E181" s="79"/>
      <c r="F181" s="57"/>
      <c r="G181" s="42"/>
      <c r="H181" s="60"/>
      <c r="I181" s="60"/>
      <c r="J181" s="60"/>
    </row>
    <row r="182" customFormat="false" ht="15" hidden="false" customHeight="false" outlineLevel="0" collapsed="false">
      <c r="A182" s="55"/>
      <c r="B182" s="87"/>
      <c r="C182" s="60"/>
      <c r="D182" s="60"/>
      <c r="E182" s="79"/>
      <c r="F182" s="57"/>
      <c r="G182" s="42"/>
      <c r="H182" s="60"/>
      <c r="I182" s="60"/>
      <c r="J182" s="60"/>
    </row>
    <row r="183" customFormat="false" ht="15" hidden="false" customHeight="false" outlineLevel="0" collapsed="false">
      <c r="A183" s="55"/>
      <c r="B183" s="87"/>
      <c r="C183" s="60"/>
      <c r="D183" s="60"/>
      <c r="E183" s="79"/>
      <c r="F183" s="57"/>
      <c r="G183" s="42"/>
      <c r="H183" s="60"/>
      <c r="I183" s="60"/>
      <c r="J183" s="60"/>
    </row>
    <row r="184" customFormat="false" ht="15" hidden="false" customHeight="false" outlineLevel="0" collapsed="false">
      <c r="A184" s="55"/>
      <c r="B184" s="87"/>
      <c r="C184" s="60"/>
      <c r="D184" s="60"/>
      <c r="E184" s="79"/>
      <c r="F184" s="57"/>
      <c r="G184" s="42"/>
      <c r="H184" s="60"/>
      <c r="I184" s="60"/>
      <c r="J184" s="60"/>
    </row>
    <row r="185" customFormat="false" ht="15" hidden="false" customHeight="false" outlineLevel="0" collapsed="false">
      <c r="A185" s="55"/>
      <c r="B185" s="87"/>
      <c r="C185" s="60"/>
      <c r="D185" s="60"/>
      <c r="E185" s="79"/>
      <c r="F185" s="57"/>
      <c r="G185" s="42"/>
      <c r="H185" s="60"/>
      <c r="I185" s="60"/>
      <c r="J185" s="60"/>
    </row>
    <row r="186" customFormat="false" ht="15" hidden="false" customHeight="false" outlineLevel="0" collapsed="false">
      <c r="A186" s="55"/>
      <c r="B186" s="87"/>
      <c r="C186" s="60"/>
      <c r="D186" s="60"/>
      <c r="E186" s="79"/>
      <c r="F186" s="57"/>
      <c r="G186" s="42"/>
      <c r="H186" s="60"/>
      <c r="I186" s="60"/>
      <c r="J186" s="60"/>
    </row>
    <row r="187" customFormat="false" ht="15" hidden="false" customHeight="false" outlineLevel="0" collapsed="false">
      <c r="A187" s="55"/>
      <c r="B187" s="87"/>
      <c r="C187" s="60"/>
      <c r="D187" s="60"/>
      <c r="E187" s="79"/>
      <c r="F187" s="57"/>
      <c r="G187" s="42"/>
      <c r="H187" s="60"/>
      <c r="I187" s="60"/>
      <c r="J187" s="60"/>
    </row>
    <row r="188" customFormat="false" ht="15" hidden="false" customHeight="false" outlineLevel="0" collapsed="false">
      <c r="A188" s="55"/>
      <c r="B188" s="87"/>
      <c r="C188" s="60"/>
      <c r="D188" s="60"/>
      <c r="E188" s="79"/>
      <c r="F188" s="57"/>
      <c r="G188" s="42"/>
      <c r="H188" s="60"/>
      <c r="I188" s="60"/>
      <c r="J188" s="60"/>
    </row>
    <row r="189" customFormat="false" ht="15" hidden="false" customHeight="false" outlineLevel="0" collapsed="false">
      <c r="A189" s="55"/>
      <c r="B189" s="87"/>
      <c r="C189" s="60"/>
      <c r="D189" s="60"/>
      <c r="E189" s="79"/>
      <c r="F189" s="57"/>
      <c r="G189" s="42"/>
      <c r="H189" s="60"/>
      <c r="I189" s="60"/>
      <c r="J189" s="60"/>
    </row>
    <row r="190" customFormat="false" ht="15" hidden="false" customHeight="false" outlineLevel="0" collapsed="false">
      <c r="A190" s="55"/>
      <c r="B190" s="87"/>
      <c r="C190" s="60"/>
      <c r="D190" s="60"/>
      <c r="E190" s="79"/>
      <c r="F190" s="57"/>
      <c r="G190" s="42"/>
      <c r="H190" s="60"/>
      <c r="I190" s="60"/>
      <c r="J190" s="60"/>
    </row>
    <row r="191" customFormat="false" ht="15" hidden="false" customHeight="false" outlineLevel="0" collapsed="false">
      <c r="A191" s="55"/>
      <c r="B191" s="87"/>
      <c r="C191" s="60"/>
      <c r="D191" s="60"/>
      <c r="E191" s="79"/>
      <c r="F191" s="57"/>
      <c r="G191" s="42"/>
      <c r="H191" s="60"/>
      <c r="I191" s="60"/>
      <c r="J191" s="60"/>
    </row>
    <row r="192" customFormat="false" ht="15" hidden="false" customHeight="false" outlineLevel="0" collapsed="false">
      <c r="A192" s="55"/>
      <c r="B192" s="87"/>
      <c r="C192" s="60"/>
      <c r="D192" s="60"/>
      <c r="E192" s="79"/>
      <c r="F192" s="57"/>
      <c r="G192" s="42"/>
      <c r="H192" s="60"/>
      <c r="I192" s="60"/>
      <c r="J192" s="60"/>
    </row>
    <row r="193" customFormat="false" ht="15" hidden="false" customHeight="false" outlineLevel="0" collapsed="false">
      <c r="A193" s="55"/>
      <c r="B193" s="87"/>
      <c r="C193" s="60"/>
      <c r="D193" s="60"/>
      <c r="E193" s="79"/>
      <c r="F193" s="57"/>
      <c r="G193" s="42"/>
      <c r="H193" s="60"/>
      <c r="I193" s="60"/>
      <c r="J193" s="60"/>
    </row>
    <row r="194" customFormat="false" ht="15" hidden="false" customHeight="false" outlineLevel="0" collapsed="false">
      <c r="A194" s="55"/>
      <c r="B194" s="87"/>
      <c r="C194" s="60"/>
      <c r="D194" s="60"/>
      <c r="E194" s="79"/>
      <c r="F194" s="57"/>
      <c r="G194" s="42"/>
      <c r="H194" s="60"/>
      <c r="I194" s="60"/>
      <c r="J194" s="60"/>
    </row>
    <row r="195" customFormat="false" ht="15" hidden="false" customHeight="false" outlineLevel="0" collapsed="false">
      <c r="A195" s="55"/>
      <c r="B195" s="87"/>
      <c r="C195" s="60"/>
      <c r="D195" s="60"/>
      <c r="E195" s="79"/>
      <c r="F195" s="57"/>
      <c r="G195" s="42"/>
      <c r="H195" s="60"/>
      <c r="I195" s="60"/>
      <c r="J195" s="60"/>
    </row>
    <row r="196" customFormat="false" ht="15" hidden="false" customHeight="false" outlineLevel="0" collapsed="false">
      <c r="A196" s="55"/>
      <c r="B196" s="87"/>
      <c r="C196" s="60"/>
      <c r="D196" s="60"/>
      <c r="E196" s="79"/>
      <c r="F196" s="57"/>
      <c r="G196" s="42"/>
      <c r="H196" s="60"/>
      <c r="I196" s="60"/>
      <c r="J196" s="60"/>
    </row>
    <row r="197" customFormat="false" ht="15" hidden="false" customHeight="false" outlineLevel="0" collapsed="false">
      <c r="A197" s="55"/>
      <c r="B197" s="87"/>
      <c r="C197" s="60"/>
      <c r="D197" s="60"/>
      <c r="E197" s="79"/>
      <c r="F197" s="57"/>
      <c r="G197" s="42"/>
      <c r="H197" s="60"/>
      <c r="I197" s="60"/>
      <c r="J197" s="60"/>
    </row>
    <row r="198" customFormat="false" ht="15" hidden="false" customHeight="false" outlineLevel="0" collapsed="false">
      <c r="A198" s="55"/>
      <c r="B198" s="87"/>
      <c r="C198" s="60"/>
      <c r="D198" s="60"/>
      <c r="E198" s="79"/>
      <c r="F198" s="57"/>
      <c r="G198" s="42"/>
      <c r="H198" s="60"/>
      <c r="I198" s="60"/>
      <c r="J198" s="60"/>
    </row>
    <row r="199" customFormat="false" ht="15" hidden="false" customHeight="false" outlineLevel="0" collapsed="false">
      <c r="A199" s="55"/>
      <c r="B199" s="87"/>
      <c r="C199" s="60"/>
      <c r="D199" s="60"/>
      <c r="E199" s="79"/>
      <c r="F199" s="57"/>
      <c r="G199" s="42"/>
      <c r="H199" s="60"/>
      <c r="I199" s="60"/>
      <c r="J199" s="60"/>
    </row>
    <row r="200" customFormat="false" ht="15" hidden="false" customHeight="false" outlineLevel="0" collapsed="false">
      <c r="A200" s="55"/>
      <c r="B200" s="87"/>
      <c r="C200" s="60"/>
      <c r="D200" s="60"/>
      <c r="E200" s="79"/>
      <c r="F200" s="57"/>
      <c r="G200" s="42"/>
      <c r="H200" s="60"/>
      <c r="I200" s="60"/>
      <c r="J200" s="60"/>
    </row>
    <row r="201" customFormat="false" ht="15" hidden="false" customHeight="false" outlineLevel="0" collapsed="false">
      <c r="A201" s="55"/>
      <c r="B201" s="87"/>
      <c r="C201" s="60"/>
      <c r="D201" s="60"/>
      <c r="E201" s="79"/>
      <c r="F201" s="57"/>
      <c r="G201" s="42"/>
      <c r="H201" s="60"/>
      <c r="I201" s="60"/>
      <c r="J201" s="60"/>
    </row>
    <row r="202" customFormat="false" ht="15" hidden="false" customHeight="false" outlineLevel="0" collapsed="false">
      <c r="A202" s="55"/>
      <c r="B202" s="87"/>
      <c r="C202" s="60"/>
      <c r="D202" s="60"/>
      <c r="E202" s="79"/>
      <c r="F202" s="57"/>
      <c r="G202" s="42"/>
      <c r="H202" s="60"/>
      <c r="I202" s="60"/>
      <c r="J202" s="60"/>
    </row>
    <row r="203" customFormat="false" ht="15" hidden="false" customHeight="false" outlineLevel="0" collapsed="false">
      <c r="A203" s="55"/>
      <c r="B203" s="87"/>
      <c r="C203" s="60"/>
      <c r="D203" s="60"/>
      <c r="E203" s="79"/>
      <c r="F203" s="57"/>
      <c r="G203" s="42"/>
      <c r="H203" s="60"/>
      <c r="I203" s="60"/>
      <c r="J203" s="60"/>
    </row>
    <row r="204" customFormat="false" ht="15" hidden="false" customHeight="false" outlineLevel="0" collapsed="false">
      <c r="A204" s="55"/>
      <c r="B204" s="87"/>
      <c r="C204" s="60"/>
      <c r="D204" s="60"/>
      <c r="E204" s="79"/>
      <c r="F204" s="57"/>
      <c r="G204" s="42"/>
      <c r="H204" s="60"/>
      <c r="I204" s="60"/>
      <c r="J204" s="60"/>
    </row>
    <row r="205" customFormat="false" ht="15" hidden="false" customHeight="false" outlineLevel="0" collapsed="false">
      <c r="A205" s="55"/>
      <c r="B205" s="87"/>
      <c r="C205" s="60"/>
      <c r="D205" s="60"/>
      <c r="E205" s="79"/>
      <c r="F205" s="57"/>
      <c r="G205" s="42"/>
      <c r="H205" s="60"/>
      <c r="I205" s="60"/>
      <c r="J205" s="60"/>
    </row>
    <row r="206" customFormat="false" ht="15" hidden="false" customHeight="false" outlineLevel="0" collapsed="false">
      <c r="A206" s="55"/>
      <c r="B206" s="87"/>
      <c r="C206" s="60"/>
      <c r="D206" s="60"/>
      <c r="E206" s="79"/>
      <c r="F206" s="57"/>
      <c r="G206" s="42"/>
      <c r="H206" s="60"/>
      <c r="I206" s="60"/>
      <c r="J206" s="60"/>
    </row>
    <row r="207" customFormat="false" ht="15" hidden="false" customHeight="false" outlineLevel="0" collapsed="false">
      <c r="A207" s="55"/>
      <c r="B207" s="87"/>
      <c r="C207" s="60"/>
      <c r="D207" s="60"/>
      <c r="E207" s="79"/>
      <c r="F207" s="57"/>
      <c r="G207" s="42"/>
      <c r="H207" s="60"/>
      <c r="I207" s="60"/>
      <c r="J207" s="60"/>
    </row>
    <row r="208" customFormat="false" ht="15" hidden="false" customHeight="false" outlineLevel="0" collapsed="false">
      <c r="A208" s="55"/>
      <c r="B208" s="87"/>
      <c r="C208" s="60"/>
      <c r="D208" s="60"/>
      <c r="E208" s="79"/>
      <c r="F208" s="57"/>
      <c r="G208" s="42"/>
      <c r="H208" s="60"/>
      <c r="I208" s="60"/>
      <c r="J208" s="60"/>
    </row>
    <row r="209" customFormat="false" ht="15" hidden="false" customHeight="false" outlineLevel="0" collapsed="false">
      <c r="A209" s="55"/>
      <c r="B209" s="87"/>
      <c r="C209" s="60"/>
      <c r="D209" s="60"/>
      <c r="E209" s="79"/>
      <c r="F209" s="57"/>
      <c r="G209" s="42"/>
      <c r="H209" s="60"/>
      <c r="I209" s="60"/>
      <c r="J209" s="60"/>
    </row>
    <row r="210" customFormat="false" ht="15" hidden="false" customHeight="false" outlineLevel="0" collapsed="false">
      <c r="A210" s="55"/>
      <c r="B210" s="87"/>
      <c r="C210" s="60"/>
      <c r="D210" s="60"/>
      <c r="E210" s="79"/>
      <c r="F210" s="57"/>
      <c r="G210" s="42"/>
      <c r="H210" s="60"/>
      <c r="I210" s="60"/>
      <c r="J210" s="60"/>
    </row>
    <row r="211" customFormat="false" ht="15" hidden="false" customHeight="false" outlineLevel="0" collapsed="false">
      <c r="A211" s="55"/>
      <c r="B211" s="87"/>
      <c r="C211" s="60"/>
      <c r="D211" s="60"/>
      <c r="E211" s="79"/>
      <c r="F211" s="57"/>
      <c r="G211" s="42"/>
      <c r="H211" s="60"/>
      <c r="I211" s="60"/>
      <c r="J211" s="60"/>
    </row>
    <row r="212" customFormat="false" ht="15" hidden="false" customHeight="false" outlineLevel="0" collapsed="false">
      <c r="A212" s="55"/>
      <c r="B212" s="87"/>
      <c r="C212" s="60"/>
      <c r="D212" s="60"/>
      <c r="E212" s="79"/>
      <c r="F212" s="57"/>
      <c r="G212" s="42"/>
      <c r="H212" s="60"/>
      <c r="I212" s="60"/>
      <c r="J212" s="60"/>
    </row>
    <row r="213" customFormat="false" ht="15" hidden="false" customHeight="false" outlineLevel="0" collapsed="false">
      <c r="A213" s="55"/>
      <c r="B213" s="87"/>
      <c r="C213" s="60"/>
      <c r="D213" s="60"/>
      <c r="E213" s="79"/>
      <c r="F213" s="57"/>
      <c r="G213" s="42"/>
      <c r="H213" s="60"/>
      <c r="I213" s="60"/>
      <c r="J213" s="60"/>
    </row>
    <row r="214" customFormat="false" ht="15" hidden="false" customHeight="false" outlineLevel="0" collapsed="false">
      <c r="A214" s="55"/>
      <c r="B214" s="87"/>
      <c r="C214" s="60"/>
      <c r="D214" s="60"/>
      <c r="E214" s="79"/>
      <c r="F214" s="57"/>
      <c r="G214" s="42"/>
      <c r="H214" s="60"/>
      <c r="I214" s="60"/>
      <c r="J214" s="60"/>
    </row>
    <row r="215" customFormat="false" ht="15" hidden="false" customHeight="false" outlineLevel="0" collapsed="false">
      <c r="A215" s="55"/>
      <c r="B215" s="87"/>
      <c r="C215" s="60"/>
      <c r="D215" s="60"/>
      <c r="E215" s="79"/>
      <c r="F215" s="57"/>
      <c r="G215" s="42"/>
      <c r="H215" s="60"/>
      <c r="I215" s="60"/>
      <c r="J215" s="60"/>
    </row>
    <row r="216" customFormat="false" ht="15" hidden="false" customHeight="false" outlineLevel="0" collapsed="false">
      <c r="A216" s="55"/>
      <c r="B216" s="87"/>
      <c r="C216" s="60"/>
      <c r="D216" s="60"/>
      <c r="E216" s="79"/>
      <c r="F216" s="57"/>
      <c r="G216" s="42"/>
      <c r="H216" s="60"/>
      <c r="I216" s="60"/>
      <c r="J216" s="60"/>
    </row>
    <row r="217" customFormat="false" ht="15" hidden="false" customHeight="false" outlineLevel="0" collapsed="false">
      <c r="A217" s="55"/>
      <c r="B217" s="87"/>
      <c r="C217" s="60"/>
      <c r="D217" s="60"/>
      <c r="E217" s="79"/>
      <c r="F217" s="57"/>
      <c r="G217" s="42"/>
      <c r="H217" s="60"/>
      <c r="I217" s="60"/>
      <c r="J217" s="60"/>
    </row>
    <row r="218" customFormat="false" ht="15" hidden="false" customHeight="false" outlineLevel="0" collapsed="false">
      <c r="A218" s="55"/>
      <c r="B218" s="87"/>
      <c r="C218" s="60"/>
      <c r="D218" s="60"/>
      <c r="E218" s="79"/>
      <c r="F218" s="57"/>
      <c r="G218" s="42"/>
      <c r="H218" s="60"/>
      <c r="I218" s="60"/>
      <c r="J218" s="60"/>
    </row>
    <row r="219" customFormat="false" ht="15" hidden="false" customHeight="false" outlineLevel="0" collapsed="false">
      <c r="A219" s="55"/>
      <c r="B219" s="87"/>
      <c r="C219" s="60"/>
      <c r="D219" s="60"/>
      <c r="E219" s="79"/>
      <c r="F219" s="57"/>
      <c r="G219" s="42"/>
      <c r="H219" s="60"/>
      <c r="I219" s="60"/>
      <c r="J219" s="60"/>
    </row>
    <row r="220" customFormat="false" ht="15" hidden="false" customHeight="false" outlineLevel="0" collapsed="false">
      <c r="A220" s="55"/>
      <c r="B220" s="87"/>
      <c r="C220" s="60"/>
      <c r="D220" s="60"/>
      <c r="E220" s="79"/>
      <c r="F220" s="57"/>
      <c r="G220" s="42"/>
      <c r="H220" s="60"/>
      <c r="I220" s="60"/>
      <c r="J220" s="60"/>
    </row>
    <row r="221" customFormat="false" ht="15" hidden="false" customHeight="false" outlineLevel="0" collapsed="false">
      <c r="A221" s="55"/>
      <c r="B221" s="87"/>
      <c r="C221" s="60"/>
      <c r="D221" s="60"/>
      <c r="E221" s="79"/>
      <c r="F221" s="57"/>
      <c r="G221" s="42"/>
      <c r="H221" s="60"/>
      <c r="I221" s="60"/>
      <c r="J221" s="60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  <row r="432" customFormat="false" ht="15" hidden="false" customHeight="false" outlineLevel="0" collapsed="false">
      <c r="B432" s="17"/>
    </row>
    <row r="433" customFormat="false" ht="15" hidden="false" customHeight="false" outlineLevel="0" collapsed="false">
      <c r="B433" s="17"/>
    </row>
    <row r="434" customFormat="false" ht="15" hidden="false" customHeight="false" outlineLevel="0" collapsed="false">
      <c r="B434" s="17"/>
    </row>
    <row r="435" customFormat="false" ht="15" hidden="false" customHeight="false" outlineLevel="0" collapsed="false">
      <c r="B435" s="17"/>
    </row>
    <row r="436" customFormat="false" ht="15" hidden="false" customHeight="false" outlineLevel="0" collapsed="false">
      <c r="B436" s="17"/>
    </row>
    <row r="437" customFormat="false" ht="15" hidden="false" customHeight="false" outlineLevel="0" collapsed="false">
      <c r="B437" s="17"/>
    </row>
    <row r="438" customFormat="false" ht="15" hidden="false" customHeight="false" outlineLevel="0" collapsed="false">
      <c r="B438" s="17"/>
    </row>
    <row r="439" customFormat="false" ht="15" hidden="false" customHeight="false" outlineLevel="0" collapsed="false">
      <c r="B439" s="17"/>
    </row>
    <row r="440" customFormat="false" ht="15" hidden="false" customHeight="false" outlineLevel="0" collapsed="false">
      <c r="B440" s="17"/>
    </row>
    <row r="441" customFormat="false" ht="15" hidden="false" customHeight="false" outlineLevel="0" collapsed="false">
      <c r="B441" s="17"/>
    </row>
    <row r="442" customFormat="false" ht="15" hidden="false" customHeight="false" outlineLevel="0" collapsed="false">
      <c r="B442" s="17"/>
    </row>
    <row r="443" customFormat="false" ht="15" hidden="false" customHeight="false" outlineLevel="0" collapsed="false">
      <c r="B443" s="17"/>
    </row>
    <row r="444" customFormat="false" ht="15" hidden="false" customHeight="false" outlineLevel="0" collapsed="false">
      <c r="B444" s="17"/>
    </row>
    <row r="445" customFormat="false" ht="15" hidden="false" customHeight="false" outlineLevel="0" collapsed="false">
      <c r="B445" s="17"/>
    </row>
    <row r="446" customFormat="false" ht="15" hidden="false" customHeight="false" outlineLevel="0" collapsed="false">
      <c r="B446" s="17"/>
    </row>
    <row r="447" customFormat="false" ht="15" hidden="false" customHeight="false" outlineLevel="0" collapsed="false">
      <c r="B447" s="17"/>
    </row>
    <row r="448" customFormat="false" ht="15" hidden="false" customHeight="false" outlineLevel="0" collapsed="false">
      <c r="B448" s="17"/>
    </row>
    <row r="449" customFormat="false" ht="15" hidden="false" customHeight="false" outlineLevel="0" collapsed="false">
      <c r="B449" s="17"/>
    </row>
    <row r="450" customFormat="false" ht="15" hidden="false" customHeight="false" outlineLevel="0" collapsed="false">
      <c r="B450" s="17"/>
    </row>
    <row r="451" customFormat="false" ht="15" hidden="false" customHeight="false" outlineLevel="0" collapsed="false">
      <c r="B451" s="17"/>
    </row>
    <row r="452" customFormat="false" ht="15" hidden="false" customHeight="false" outlineLevel="0" collapsed="false">
      <c r="B452" s="17"/>
    </row>
    <row r="453" customFormat="false" ht="15" hidden="false" customHeight="false" outlineLevel="0" collapsed="false">
      <c r="B453" s="17"/>
    </row>
    <row r="454" customFormat="false" ht="15" hidden="false" customHeight="false" outlineLevel="0" collapsed="false">
      <c r="B454" s="17"/>
    </row>
    <row r="455" customFormat="false" ht="15" hidden="false" customHeight="false" outlineLevel="0" collapsed="false">
      <c r="B455" s="17"/>
    </row>
    <row r="456" customFormat="false" ht="15" hidden="false" customHeight="false" outlineLevel="0" collapsed="false">
      <c r="B456" s="17"/>
    </row>
    <row r="457" customFormat="false" ht="15" hidden="false" customHeight="false" outlineLevel="0" collapsed="false">
      <c r="B457" s="17"/>
    </row>
    <row r="458" customFormat="false" ht="15" hidden="false" customHeight="false" outlineLevel="0" collapsed="false">
      <c r="B458" s="17"/>
    </row>
    <row r="459" customFormat="false" ht="15" hidden="false" customHeight="false" outlineLevel="0" collapsed="false">
      <c r="B459" s="17"/>
    </row>
    <row r="460" customFormat="false" ht="15" hidden="false" customHeight="false" outlineLevel="0" collapsed="false">
      <c r="B460" s="17"/>
    </row>
    <row r="461" customFormat="false" ht="15" hidden="false" customHeight="false" outlineLevel="0" collapsed="false">
      <c r="B461" s="17"/>
    </row>
    <row r="462" customFormat="false" ht="15" hidden="false" customHeight="false" outlineLevel="0" collapsed="false">
      <c r="B462" s="17"/>
    </row>
    <row r="463" customFormat="false" ht="15" hidden="false" customHeight="false" outlineLevel="0" collapsed="false">
      <c r="B463" s="17"/>
    </row>
    <row r="464" customFormat="false" ht="15" hidden="false" customHeight="false" outlineLevel="0" collapsed="false">
      <c r="B464" s="17"/>
    </row>
    <row r="465" customFormat="false" ht="15" hidden="false" customHeight="false" outlineLevel="0" collapsed="false">
      <c r="B465" s="17"/>
    </row>
    <row r="466" customFormat="false" ht="15" hidden="false" customHeight="false" outlineLevel="0" collapsed="false">
      <c r="B466" s="17"/>
    </row>
    <row r="467" customFormat="false" ht="15" hidden="false" customHeight="false" outlineLevel="0" collapsed="false">
      <c r="B467" s="17"/>
    </row>
    <row r="468" customFormat="false" ht="15" hidden="false" customHeight="false" outlineLevel="0" collapsed="false">
      <c r="B468" s="17"/>
    </row>
    <row r="469" customFormat="false" ht="15" hidden="false" customHeight="false" outlineLevel="0" collapsed="false">
      <c r="B469" s="17"/>
    </row>
    <row r="470" customFormat="false" ht="15" hidden="false" customHeight="false" outlineLevel="0" collapsed="false">
      <c r="B470" s="17"/>
    </row>
    <row r="471" customFormat="false" ht="15" hidden="false" customHeight="false" outlineLevel="0" collapsed="false">
      <c r="B471" s="17"/>
    </row>
    <row r="472" customFormat="false" ht="15" hidden="false" customHeight="false" outlineLevel="0" collapsed="false">
      <c r="B472" s="17"/>
    </row>
    <row r="473" customFormat="false" ht="15" hidden="false" customHeight="false" outlineLevel="0" collapsed="false">
      <c r="B473" s="17"/>
    </row>
    <row r="474" customFormat="false" ht="15" hidden="false" customHeight="false" outlineLevel="0" collapsed="false">
      <c r="B474" s="17"/>
    </row>
    <row r="475" customFormat="false" ht="15" hidden="false" customHeight="false" outlineLevel="0" collapsed="false">
      <c r="B475" s="17"/>
    </row>
    <row r="476" customFormat="false" ht="15" hidden="false" customHeight="false" outlineLevel="0" collapsed="false">
      <c r="B476" s="17"/>
    </row>
    <row r="477" customFormat="false" ht="15" hidden="false" customHeight="false" outlineLevel="0" collapsed="false">
      <c r="B477" s="17"/>
    </row>
    <row r="478" customFormat="false" ht="15" hidden="false" customHeight="false" outlineLevel="0" collapsed="false">
      <c r="B478" s="17"/>
    </row>
  </sheetData>
  <sheetProtection sheet="true" password="e212" objects="true" scenarios="true"/>
  <mergeCells count="4">
    <mergeCell ref="A1:G1"/>
    <mergeCell ref="A2:B2"/>
    <mergeCell ref="C2:G2"/>
    <mergeCell ref="C3:D3"/>
  </mergeCells>
  <printOptions headings="false" gridLines="false" gridLinesSet="true" horizontalCentered="false" verticalCentered="false"/>
  <pageMargins left="0.659722222222222" right="0.24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2" width="6.7"/>
    <col collapsed="false" customWidth="true" hidden="false" outlineLevel="0" max="6" min="6" style="3" width="25.13"/>
    <col collapsed="false" customWidth="true" hidden="false" outlineLevel="0" max="7" min="7" style="4" width="12.56"/>
    <col collapsed="false" customWidth="false" hidden="true" outlineLevel="0" max="8" min="8" style="0" width="11.05"/>
    <col collapsed="false" customWidth="true" hidden="false" outlineLevel="0" max="9" min="9" style="0" width="7.7"/>
    <col collapsed="false" customWidth="true" hidden="true" outlineLevel="0" max="10" min="10" style="0" width="11.56"/>
  </cols>
  <sheetData>
    <row r="1" s="31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1"/>
      <c r="I1" s="71"/>
      <c r="J1" s="71"/>
      <c r="K1" s="71"/>
    </row>
    <row r="2" s="6" customFormat="true" ht="35.25" hidden="false" customHeight="true" outlineLevel="0" collapsed="false">
      <c r="A2" s="7" t="s">
        <v>28</v>
      </c>
      <c r="B2" s="7"/>
      <c r="C2" s="7" t="s">
        <v>167</v>
      </c>
      <c r="D2" s="7"/>
      <c r="E2" s="7"/>
      <c r="F2" s="7"/>
      <c r="G2" s="7"/>
      <c r="H2" s="63"/>
      <c r="I2" s="63"/>
      <c r="J2" s="63"/>
      <c r="K2" s="63"/>
    </row>
    <row r="3" s="6" customFormat="true" ht="15" hidden="false" customHeight="false" outlineLevel="0" collapsed="false">
      <c r="A3" s="9"/>
      <c r="B3" s="9"/>
      <c r="C3" s="10"/>
      <c r="D3" s="10"/>
      <c r="E3" s="44"/>
      <c r="F3" s="12"/>
      <c r="G3" s="13"/>
      <c r="H3" s="63"/>
      <c r="I3" s="63"/>
      <c r="J3" s="63"/>
      <c r="K3" s="63"/>
    </row>
    <row r="4" s="6" customFormat="true" ht="34.9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31</v>
      </c>
      <c r="F4" s="58" t="s">
        <v>9</v>
      </c>
      <c r="G4" s="58" t="s">
        <v>10</v>
      </c>
      <c r="H4" s="58" t="s">
        <v>32</v>
      </c>
      <c r="I4" s="58" t="s">
        <v>33</v>
      </c>
      <c r="J4" s="9"/>
      <c r="K4" s="63"/>
    </row>
    <row r="5" s="60" customFormat="true" ht="20.1" hidden="false" customHeight="true" outlineLevel="0" collapsed="false">
      <c r="A5" s="91" t="n">
        <v>1</v>
      </c>
      <c r="B5" s="52" t="n">
        <v>446</v>
      </c>
      <c r="C5" s="42" t="s">
        <v>141</v>
      </c>
      <c r="D5" s="42" t="s">
        <v>142</v>
      </c>
      <c r="E5" s="43" t="n">
        <v>93</v>
      </c>
      <c r="F5" s="46" t="s">
        <v>58</v>
      </c>
      <c r="G5" s="53" t="n">
        <v>0.00199375</v>
      </c>
      <c r="H5" s="34" t="s">
        <v>56</v>
      </c>
      <c r="I5" s="44" t="str">
        <f aca="false">IF(J5&gt;29,H5&amp;J5,IF(J5&gt;19,H5&amp;"HK",IF(J5&lt;=1,H5&amp;"Sch.D",IF(J5=2,H5&amp;"Sch.C",IF(J5=3,H5&amp;"Sch.B",IF(J5=4,H5&amp;"Sch.A",IF(J5=5,H5&amp;"JB",IF(J5=6,H5&amp;"JA",0))))))))</f>
        <v>M30</v>
      </c>
      <c r="J5" s="9" t="n">
        <f aca="true">IF((YEAR(NOW())-E5-1900)&gt;29,INT((YEAR(NOW())-E5-1900)/5)*5,IF((YEAR(NOW())-E5-1900)&gt;19,YEAR(NOW())-E5-1900,INT((YEAR(NOW())-E5-1900)/2-3)))</f>
        <v>30</v>
      </c>
      <c r="K5" s="59"/>
      <c r="L5" s="6"/>
    </row>
    <row r="6" s="60" customFormat="true" ht="20.1" hidden="false" customHeight="true" outlineLevel="0" collapsed="false">
      <c r="A6" s="91" t="n">
        <v>2</v>
      </c>
      <c r="B6" s="52" t="n">
        <v>444</v>
      </c>
      <c r="C6" s="42" t="s">
        <v>89</v>
      </c>
      <c r="D6" s="42" t="s">
        <v>140</v>
      </c>
      <c r="E6" s="43" t="n">
        <v>93</v>
      </c>
      <c r="F6" s="42" t="s">
        <v>91</v>
      </c>
      <c r="G6" s="53" t="n">
        <v>0.0020119212962963</v>
      </c>
      <c r="H6" s="34" t="s">
        <v>56</v>
      </c>
      <c r="I6" s="44" t="str">
        <f aca="false">IF(J6&gt;29,H6&amp;J6,IF(J6&gt;19,H6&amp;"HK",IF(J6&lt;=1,H6&amp;"Sch.D",IF(J6=2,H6&amp;"Sch.C",IF(J6=3,H6&amp;"Sch.B",IF(J6=4,H6&amp;"Sch.A",IF(J6=5,H6&amp;"JB",IF(J6=6,H6&amp;"JA",0))))))))</f>
        <v>M30</v>
      </c>
      <c r="J6" s="9" t="n">
        <f aca="true">IF((YEAR(NOW())-E6-1900)&gt;29,INT((YEAR(NOW())-E6-1900)/5)*5,IF((YEAR(NOW())-E6-1900)&gt;19,YEAR(NOW())-E6-1900,INT((YEAR(NOW())-E6-1900)/2-3)))</f>
        <v>30</v>
      </c>
      <c r="K6" s="59"/>
      <c r="L6" s="6"/>
    </row>
    <row r="7" s="60" customFormat="true" ht="20.1" hidden="false" customHeight="true" outlineLevel="0" collapsed="false">
      <c r="A7" s="91" t="n">
        <v>3</v>
      </c>
      <c r="B7" s="52" t="n">
        <v>430</v>
      </c>
      <c r="C7" s="42" t="s">
        <v>120</v>
      </c>
      <c r="D7" s="42" t="s">
        <v>121</v>
      </c>
      <c r="E7" s="43" t="n">
        <v>93</v>
      </c>
      <c r="F7" s="42" t="s">
        <v>119</v>
      </c>
      <c r="G7" s="53" t="n">
        <v>0.00201597222222222</v>
      </c>
      <c r="H7" s="34" t="s">
        <v>56</v>
      </c>
      <c r="I7" s="44" t="str">
        <f aca="false">IF(J7&gt;29,H7&amp;J7,IF(J7&gt;19,H7&amp;"HK",IF(J7&lt;=1,H7&amp;"Sch.D",IF(J7=2,H7&amp;"Sch.C",IF(J7=3,H7&amp;"Sch.B",IF(J7=4,H7&amp;"Sch.A",IF(J7=5,H7&amp;"JB",IF(J7=6,H7&amp;"JA",0))))))))</f>
        <v>M30</v>
      </c>
      <c r="J7" s="9" t="n">
        <f aca="true">IF((YEAR(NOW())-E7-1900)&gt;29,INT((YEAR(NOW())-E7-1900)/5)*5,IF((YEAR(NOW())-E7-1900)&gt;19,YEAR(NOW())-E7-1900,INT((YEAR(NOW())-E7-1900)/2-3)))</f>
        <v>30</v>
      </c>
      <c r="K7" s="59"/>
      <c r="L7" s="6"/>
    </row>
    <row r="8" s="60" customFormat="true" ht="20.1" hidden="false" customHeight="true" outlineLevel="0" collapsed="false">
      <c r="A8" s="91" t="n">
        <v>4</v>
      </c>
      <c r="B8" s="52" t="n">
        <v>438</v>
      </c>
      <c r="C8" s="47" t="s">
        <v>112</v>
      </c>
      <c r="D8" s="47" t="s">
        <v>132</v>
      </c>
      <c r="E8" s="48" t="n">
        <v>92</v>
      </c>
      <c r="F8" s="46" t="s">
        <v>24</v>
      </c>
      <c r="G8" s="53" t="n">
        <v>0.00201863425925926</v>
      </c>
      <c r="H8" s="34" t="s">
        <v>56</v>
      </c>
      <c r="I8" s="44" t="str">
        <f aca="false">IF(J8&gt;29,H8&amp;J8,IF(J8&gt;19,H8&amp;"HK",IF(J8&lt;=1,H8&amp;"Sch.D",IF(J8=2,H8&amp;"Sch.C",IF(J8=3,H8&amp;"Sch.B",IF(J8=4,H8&amp;"Sch.A",IF(J8=5,H8&amp;"JB",IF(J8=6,H8&amp;"JA",0))))))))</f>
        <v>M30</v>
      </c>
      <c r="J8" s="9" t="n">
        <f aca="true">IF((YEAR(NOW())-E8-1900)&gt;29,INT((YEAR(NOW())-E8-1900)/5)*5,IF((YEAR(NOW())-E8-1900)&gt;19,YEAR(NOW())-E8-1900,INT((YEAR(NOW())-E8-1900)/2-3)))</f>
        <v>30</v>
      </c>
      <c r="K8" s="59"/>
      <c r="L8" s="6"/>
    </row>
    <row r="9" s="60" customFormat="true" ht="20.1" hidden="false" customHeight="true" outlineLevel="0" collapsed="false">
      <c r="A9" s="91" t="n">
        <v>5</v>
      </c>
      <c r="B9" s="52" t="n">
        <v>448</v>
      </c>
      <c r="C9" s="42" t="s">
        <v>145</v>
      </c>
      <c r="D9" s="42" t="s">
        <v>144</v>
      </c>
      <c r="E9" s="43" t="n">
        <v>93</v>
      </c>
      <c r="F9" s="46" t="s">
        <v>58</v>
      </c>
      <c r="G9" s="53" t="n">
        <v>0.00203344907407407</v>
      </c>
      <c r="H9" s="34" t="s">
        <v>56</v>
      </c>
      <c r="I9" s="44" t="str">
        <f aca="false">IF(J9&gt;29,H9&amp;J9,IF(J9&gt;19,H9&amp;"HK",IF(J9&lt;=1,H9&amp;"Sch.D",IF(J9=2,H9&amp;"Sch.C",IF(J9=3,H9&amp;"Sch.B",IF(J9=4,H9&amp;"Sch.A",IF(J9=5,H9&amp;"JB",IF(J9=6,H9&amp;"JA",0))))))))</f>
        <v>M30</v>
      </c>
      <c r="J9" s="9" t="n">
        <f aca="true">IF((YEAR(NOW())-E9-1900)&gt;29,INT((YEAR(NOW())-E9-1900)/5)*5,IF((YEAR(NOW())-E9-1900)&gt;19,YEAR(NOW())-E9-1900,INT((YEAR(NOW())-E9-1900)/2-3)))</f>
        <v>30</v>
      </c>
      <c r="K9" s="59"/>
      <c r="L9" s="6"/>
    </row>
    <row r="10" s="60" customFormat="true" ht="20.1" hidden="false" customHeight="true" outlineLevel="0" collapsed="false">
      <c r="A10" s="91" t="n">
        <v>6</v>
      </c>
      <c r="B10" s="52" t="n">
        <v>447</v>
      </c>
      <c r="C10" s="42" t="s">
        <v>143</v>
      </c>
      <c r="D10" s="42" t="s">
        <v>144</v>
      </c>
      <c r="E10" s="43" t="n">
        <v>92</v>
      </c>
      <c r="F10" s="46" t="s">
        <v>58</v>
      </c>
      <c r="G10" s="53" t="n">
        <v>0.00204351851851852</v>
      </c>
      <c r="H10" s="34" t="s">
        <v>56</v>
      </c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M30</v>
      </c>
      <c r="J10" s="9" t="n">
        <f aca="true">IF((YEAR(NOW())-E10-1900)&gt;29,INT((YEAR(NOW())-E10-1900)/5)*5,IF((YEAR(NOW())-E10-1900)&gt;19,YEAR(NOW())-E10-1900,INT((YEAR(NOW())-E10-1900)/2-3)))</f>
        <v>30</v>
      </c>
      <c r="K10" s="59"/>
      <c r="L10" s="6"/>
    </row>
    <row r="11" s="60" customFormat="true" ht="20.1" hidden="false" customHeight="true" outlineLevel="0" collapsed="false">
      <c r="A11" s="91" t="n">
        <v>7</v>
      </c>
      <c r="B11" s="5" t="n">
        <v>495</v>
      </c>
      <c r="C11" s="13" t="s">
        <v>146</v>
      </c>
      <c r="D11" s="13" t="s">
        <v>55</v>
      </c>
      <c r="E11" s="34" t="n">
        <v>92</v>
      </c>
      <c r="F11" s="35" t="s">
        <v>51</v>
      </c>
      <c r="G11" s="53" t="n">
        <v>0.00205208333333333</v>
      </c>
      <c r="H11" s="34" t="s">
        <v>56</v>
      </c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M30</v>
      </c>
      <c r="J11" s="9" t="n">
        <f aca="true">IF((YEAR(NOW())-E11-1900)&gt;29,INT((YEAR(NOW())-E11-1900)/5)*5,IF((YEAR(NOW())-E11-1900)&gt;19,YEAR(NOW())-E11-1900,INT((YEAR(NOW())-E11-1900)/2-3)))</f>
        <v>30</v>
      </c>
      <c r="K11" s="59"/>
      <c r="L11" s="6"/>
    </row>
    <row r="12" s="60" customFormat="true" ht="20.1" hidden="false" customHeight="true" outlineLevel="0" collapsed="false">
      <c r="A12" s="91" t="n">
        <v>8</v>
      </c>
      <c r="B12" s="52" t="n">
        <v>439</v>
      </c>
      <c r="C12" s="47" t="s">
        <v>133</v>
      </c>
      <c r="D12" s="47" t="s">
        <v>75</v>
      </c>
      <c r="E12" s="48" t="n">
        <v>92</v>
      </c>
      <c r="F12" s="46" t="s">
        <v>24</v>
      </c>
      <c r="G12" s="53" t="n">
        <v>0.00209907407407407</v>
      </c>
      <c r="H12" s="34" t="s">
        <v>56</v>
      </c>
      <c r="I12" s="44" t="str">
        <f aca="false">IF(J12&gt;29,H12&amp;J12,IF(J12&gt;19,H12&amp;"HK",IF(J12&lt;=1,H12&amp;"Sch.D",IF(J12=2,H12&amp;"Sch.C",IF(J12=3,H12&amp;"Sch.B",IF(J12=4,H12&amp;"Sch.A",IF(J12=5,H12&amp;"JB",IF(J12=6,H12&amp;"JA",0))))))))</f>
        <v>M30</v>
      </c>
      <c r="J12" s="9" t="n">
        <f aca="true">IF((YEAR(NOW())-E12-1900)&gt;29,INT((YEAR(NOW())-E12-1900)/5)*5,IF((YEAR(NOW())-E12-1900)&gt;19,YEAR(NOW())-E12-1900,INT((YEAR(NOW())-E12-1900)/2-3)))</f>
        <v>30</v>
      </c>
      <c r="K12" s="59"/>
      <c r="L12" s="6"/>
    </row>
    <row r="13" s="60" customFormat="true" ht="20.1" hidden="false" customHeight="true" outlineLevel="0" collapsed="false">
      <c r="A13" s="91" t="n">
        <v>9</v>
      </c>
      <c r="B13" s="52" t="n">
        <v>437</v>
      </c>
      <c r="C13" s="47" t="s">
        <v>129</v>
      </c>
      <c r="D13" s="47" t="s">
        <v>130</v>
      </c>
      <c r="E13" s="48" t="n">
        <v>92</v>
      </c>
      <c r="F13" s="46" t="s">
        <v>131</v>
      </c>
      <c r="G13" s="53" t="n">
        <v>0.00213240740740741</v>
      </c>
      <c r="H13" s="34" t="s">
        <v>56</v>
      </c>
      <c r="I13" s="44" t="str">
        <f aca="false">IF(J13&gt;29,H13&amp;J13,IF(J13&gt;19,H13&amp;"HK",IF(J13&lt;=1,H13&amp;"Sch.D",IF(J13=2,H13&amp;"Sch.C",IF(J13=3,H13&amp;"Sch.B",IF(J13=4,H13&amp;"Sch.A",IF(J13=5,H13&amp;"JB",IF(J13=6,H13&amp;"JA",0))))))))</f>
        <v>M30</v>
      </c>
      <c r="J13" s="9" t="n">
        <f aca="true">IF((YEAR(NOW())-E13-1900)&gt;29,INT((YEAR(NOW())-E13-1900)/5)*5,IF((YEAR(NOW())-E13-1900)&gt;19,YEAR(NOW())-E13-1900,INT((YEAR(NOW())-E13-1900)/2-3)))</f>
        <v>30</v>
      </c>
      <c r="K13" s="59"/>
      <c r="L13" s="6"/>
    </row>
    <row r="14" s="60" customFormat="true" ht="20.1" hidden="false" customHeight="true" outlineLevel="0" collapsed="false">
      <c r="A14" s="91" t="n">
        <v>10</v>
      </c>
      <c r="B14" s="52" t="n">
        <v>431</v>
      </c>
      <c r="C14" s="42" t="s">
        <v>122</v>
      </c>
      <c r="D14" s="42" t="s">
        <v>123</v>
      </c>
      <c r="E14" s="43" t="n">
        <v>92</v>
      </c>
      <c r="F14" s="42" t="s">
        <v>119</v>
      </c>
      <c r="G14" s="53" t="n">
        <v>0.00215555555555556</v>
      </c>
      <c r="H14" s="34" t="s">
        <v>56</v>
      </c>
      <c r="I14" s="44" t="str">
        <f aca="false">IF(J14&gt;29,H14&amp;J14,IF(J14&gt;19,H14&amp;"HK",IF(J14&lt;=1,H14&amp;"Sch.D",IF(J14=2,H14&amp;"Sch.C",IF(J14=3,H14&amp;"Sch.B",IF(J14=4,H14&amp;"Sch.A",IF(J14=5,H14&amp;"JB",IF(J14=6,H14&amp;"JA",0))))))))</f>
        <v>M30</v>
      </c>
      <c r="J14" s="9" t="n">
        <f aca="true">IF((YEAR(NOW())-E14-1900)&gt;29,INT((YEAR(NOW())-E14-1900)/5)*5,IF((YEAR(NOW())-E14-1900)&gt;19,YEAR(NOW())-E14-1900,INT((YEAR(NOW())-E14-1900)/2-3)))</f>
        <v>30</v>
      </c>
      <c r="K14" s="59"/>
      <c r="L14" s="6"/>
    </row>
    <row r="15" s="60" customFormat="true" ht="20.1" hidden="false" customHeight="true" outlineLevel="0" collapsed="false">
      <c r="A15" s="91" t="n">
        <v>11</v>
      </c>
      <c r="B15" s="52" t="n">
        <v>443</v>
      </c>
      <c r="C15" s="42" t="s">
        <v>139</v>
      </c>
      <c r="D15" s="42" t="s">
        <v>82</v>
      </c>
      <c r="E15" s="43" t="n">
        <v>92</v>
      </c>
      <c r="F15" s="46" t="s">
        <v>71</v>
      </c>
      <c r="G15" s="53" t="n">
        <v>0.00219479166666667</v>
      </c>
      <c r="H15" s="34" t="s">
        <v>56</v>
      </c>
      <c r="I15" s="44" t="str">
        <f aca="false">IF(J15&gt;29,H15&amp;J15,IF(J15&gt;19,H15&amp;"HK",IF(J15&lt;=1,H15&amp;"Sch.D",IF(J15=2,H15&amp;"Sch.C",IF(J15=3,H15&amp;"Sch.B",IF(J15=4,H15&amp;"Sch.A",IF(J15=5,H15&amp;"JB",IF(J15=6,H15&amp;"JA",0))))))))</f>
        <v>M30</v>
      </c>
      <c r="J15" s="9" t="n">
        <f aca="true">IF((YEAR(NOW())-E15-1900)&gt;29,INT((YEAR(NOW())-E15-1900)/5)*5,IF((YEAR(NOW())-E15-1900)&gt;19,YEAR(NOW())-E15-1900,INT((YEAR(NOW())-E15-1900)/2-3)))</f>
        <v>30</v>
      </c>
      <c r="K15" s="59"/>
      <c r="L15" s="6"/>
    </row>
    <row r="16" s="60" customFormat="true" ht="20.1" hidden="false" customHeight="true" outlineLevel="0" collapsed="false">
      <c r="A16" s="91" t="n">
        <v>12</v>
      </c>
      <c r="B16" s="52" t="n">
        <v>429</v>
      </c>
      <c r="C16" s="42" t="s">
        <v>117</v>
      </c>
      <c r="D16" s="42" t="s">
        <v>118</v>
      </c>
      <c r="E16" s="43" t="n">
        <v>93</v>
      </c>
      <c r="F16" s="49" t="s">
        <v>119</v>
      </c>
      <c r="G16" s="53" t="n">
        <v>0.00220393518518519</v>
      </c>
      <c r="H16" s="34" t="s">
        <v>56</v>
      </c>
      <c r="I16" s="44" t="str">
        <f aca="false">IF(J16&gt;29,H16&amp;J16,IF(J16&gt;19,H16&amp;"HK",IF(J16&lt;=1,H16&amp;"Sch.D",IF(J16=2,H16&amp;"Sch.C",IF(J16=3,H16&amp;"Sch.B",IF(J16=4,H16&amp;"Sch.A",IF(J16=5,H16&amp;"JB",IF(J16=6,H16&amp;"JA",0))))))))</f>
        <v>M30</v>
      </c>
      <c r="J16" s="9" t="n">
        <f aca="true">IF((YEAR(NOW())-E16-1900)&gt;29,INT((YEAR(NOW())-E16-1900)/5)*5,IF((YEAR(NOW())-E16-1900)&gt;19,YEAR(NOW())-E16-1900,INT((YEAR(NOW())-E16-1900)/2-3)))</f>
        <v>30</v>
      </c>
      <c r="K16" s="59"/>
      <c r="L16" s="6"/>
    </row>
    <row r="17" s="60" customFormat="true" ht="20.1" hidden="false" customHeight="true" outlineLevel="0" collapsed="false">
      <c r="A17" s="91" t="n">
        <v>13</v>
      </c>
      <c r="B17" s="52" t="n">
        <v>441</v>
      </c>
      <c r="C17" s="47" t="s">
        <v>136</v>
      </c>
      <c r="D17" s="47" t="s">
        <v>137</v>
      </c>
      <c r="E17" s="48" t="n">
        <v>93</v>
      </c>
      <c r="F17" s="46" t="s">
        <v>24</v>
      </c>
      <c r="G17" s="53" t="n">
        <v>0.00220393518518519</v>
      </c>
      <c r="H17" s="34" t="s">
        <v>56</v>
      </c>
      <c r="I17" s="44" t="str">
        <f aca="false">IF(J17&gt;29,H17&amp;J17,IF(J17&gt;19,H17&amp;"HK",IF(J17&lt;=1,H17&amp;"Sch.D",IF(J17=2,H17&amp;"Sch.C",IF(J17=3,H17&amp;"Sch.B",IF(J17=4,H17&amp;"Sch.A",IF(J17=5,H17&amp;"JB",IF(J17=6,H17&amp;"JA",0))))))))</f>
        <v>M30</v>
      </c>
      <c r="J17" s="9" t="n">
        <f aca="true">IF((YEAR(NOW())-E17-1900)&gt;29,INT((YEAR(NOW())-E17-1900)/5)*5,IF((YEAR(NOW())-E17-1900)&gt;19,YEAR(NOW())-E17-1900,INT((YEAR(NOW())-E17-1900)/2-3)))</f>
        <v>30</v>
      </c>
      <c r="K17" s="59"/>
      <c r="L17" s="6"/>
    </row>
    <row r="18" s="60" customFormat="true" ht="20.1" hidden="false" customHeight="true" outlineLevel="0" collapsed="false">
      <c r="A18" s="91" t="n">
        <v>14</v>
      </c>
      <c r="B18" s="52" t="n">
        <v>440</v>
      </c>
      <c r="C18" s="42" t="s">
        <v>134</v>
      </c>
      <c r="D18" s="42" t="s">
        <v>135</v>
      </c>
      <c r="E18" s="43" t="n">
        <v>92</v>
      </c>
      <c r="F18" s="46" t="s">
        <v>24</v>
      </c>
      <c r="G18" s="53" t="n">
        <v>0.00221701388888889</v>
      </c>
      <c r="H18" s="34" t="s">
        <v>56</v>
      </c>
      <c r="I18" s="44" t="str">
        <f aca="false">IF(J18&gt;29,H18&amp;J18,IF(J18&gt;19,H18&amp;"HK",IF(J18&lt;=1,H18&amp;"Sch.D",IF(J18=2,H18&amp;"Sch.C",IF(J18=3,H18&amp;"Sch.B",IF(J18=4,H18&amp;"Sch.A",IF(J18=5,H18&amp;"JB",IF(J18=6,H18&amp;"JA",0))))))))</f>
        <v>M30</v>
      </c>
      <c r="J18" s="9" t="n">
        <f aca="true">IF((YEAR(NOW())-E18-1900)&gt;29,INT((YEAR(NOW())-E18-1900)/5)*5,IF((YEAR(NOW())-E18-1900)&gt;19,YEAR(NOW())-E18-1900,INT((YEAR(NOW())-E18-1900)/2-3)))</f>
        <v>30</v>
      </c>
      <c r="K18" s="59"/>
      <c r="L18" s="6"/>
    </row>
    <row r="19" s="60" customFormat="true" ht="20.1" hidden="false" customHeight="true" outlineLevel="0" collapsed="false">
      <c r="A19" s="91" t="n">
        <v>15</v>
      </c>
      <c r="B19" s="52" t="n">
        <v>434</v>
      </c>
      <c r="C19" s="42" t="s">
        <v>127</v>
      </c>
      <c r="D19" s="42" t="s">
        <v>128</v>
      </c>
      <c r="E19" s="43" t="n">
        <v>93</v>
      </c>
      <c r="F19" s="42" t="s">
        <v>41</v>
      </c>
      <c r="G19" s="53" t="n">
        <v>0.00222094907407407</v>
      </c>
      <c r="H19" s="34" t="s">
        <v>56</v>
      </c>
      <c r="I19" s="44" t="str">
        <f aca="false">IF(J19&gt;29,H19&amp;J19,IF(J19&gt;19,H19&amp;"HK",IF(J19&lt;=1,H19&amp;"Sch.D",IF(J19=2,H19&amp;"Sch.C",IF(J19=3,H19&amp;"Sch.B",IF(J19=4,H19&amp;"Sch.A",IF(J19=5,H19&amp;"JB",IF(J19=6,H19&amp;"JA",0))))))))</f>
        <v>M30</v>
      </c>
      <c r="J19" s="9" t="n">
        <f aca="true">IF((YEAR(NOW())-E19-1900)&gt;29,INT((YEAR(NOW())-E19-1900)/5)*5,IF((YEAR(NOW())-E19-1900)&gt;19,YEAR(NOW())-E19-1900,INT((YEAR(NOW())-E19-1900)/2-3)))</f>
        <v>30</v>
      </c>
      <c r="K19" s="59"/>
      <c r="L19" s="6"/>
    </row>
    <row r="20" s="60" customFormat="true" ht="20.1" hidden="false" customHeight="true" outlineLevel="0" collapsed="false">
      <c r="A20" s="91" t="n">
        <v>16</v>
      </c>
      <c r="B20" s="52" t="n">
        <v>442</v>
      </c>
      <c r="C20" s="47" t="s">
        <v>47</v>
      </c>
      <c r="D20" s="47" t="s">
        <v>138</v>
      </c>
      <c r="E20" s="48" t="n">
        <v>93</v>
      </c>
      <c r="F20" s="46" t="s">
        <v>24</v>
      </c>
      <c r="G20" s="53" t="n">
        <v>0.00245983796296296</v>
      </c>
      <c r="H20" s="34" t="s">
        <v>56</v>
      </c>
      <c r="I20" s="44" t="str">
        <f aca="false">IF(J20&gt;29,H20&amp;J20,IF(J20&gt;19,H20&amp;"HK",IF(J20&lt;=1,H20&amp;"Sch.D",IF(J20=2,H20&amp;"Sch.C",IF(J20=3,H20&amp;"Sch.B",IF(J20=4,H20&amp;"Sch.A",IF(J20=5,H20&amp;"JB",IF(J20=6,H20&amp;"JA",0))))))))</f>
        <v>M30</v>
      </c>
      <c r="J20" s="9" t="n">
        <f aca="true">IF((YEAR(NOW())-E20-1900)&gt;29,INT((YEAR(NOW())-E20-1900)/5)*5,IF((YEAR(NOW())-E20-1900)&gt;19,YEAR(NOW())-E20-1900,INT((YEAR(NOW())-E20-1900)/2-3)))</f>
        <v>30</v>
      </c>
      <c r="K20" s="59"/>
      <c r="L20" s="6"/>
    </row>
    <row r="21" s="60" customFormat="true" ht="20.1" hidden="false" customHeight="true" outlineLevel="0" collapsed="false">
      <c r="A21" s="91"/>
      <c r="B21" s="52"/>
      <c r="C21" s="42"/>
      <c r="D21" s="42"/>
      <c r="E21" s="43"/>
      <c r="F21" s="42"/>
      <c r="G21" s="53"/>
      <c r="H21" s="34"/>
      <c r="I21" s="44"/>
      <c r="J21" s="9"/>
      <c r="K21" s="59"/>
      <c r="L21" s="6"/>
    </row>
    <row r="22" s="60" customFormat="true" ht="20.1" hidden="false" customHeight="true" outlineLevel="0" collapsed="false">
      <c r="A22" s="91"/>
      <c r="B22" s="52"/>
      <c r="C22" s="42"/>
      <c r="D22" s="42"/>
      <c r="E22" s="43"/>
      <c r="F22" s="42"/>
      <c r="G22" s="53"/>
      <c r="H22" s="34"/>
      <c r="I22" s="44"/>
      <c r="J22" s="9"/>
      <c r="K22" s="59"/>
      <c r="L22" s="6"/>
    </row>
    <row r="23" s="60" customFormat="true" ht="20.1" hidden="false" customHeight="true" outlineLevel="0" collapsed="false">
      <c r="A23" s="91"/>
      <c r="B23" s="52"/>
      <c r="C23" s="42"/>
      <c r="D23" s="42"/>
      <c r="E23" s="43"/>
      <c r="F23" s="42"/>
      <c r="G23" s="53"/>
      <c r="H23" s="34"/>
      <c r="I23" s="44"/>
      <c r="J23" s="9"/>
      <c r="K23" s="59"/>
      <c r="L23" s="6"/>
    </row>
    <row r="24" s="60" customFormat="true" ht="20.1" hidden="false" customHeight="true" outlineLevel="0" collapsed="false">
      <c r="A24" s="91"/>
      <c r="B24" s="52"/>
      <c r="C24" s="42"/>
      <c r="D24" s="42"/>
      <c r="E24" s="48"/>
      <c r="F24" s="46"/>
      <c r="G24" s="53"/>
      <c r="H24" s="34"/>
      <c r="I24" s="44"/>
      <c r="J24" s="9"/>
      <c r="K24" s="59"/>
      <c r="L24" s="6"/>
    </row>
    <row r="25" customFormat="false" ht="20.1" hidden="false" customHeight="true" outlineLevel="0" collapsed="false">
      <c r="A25" s="91"/>
      <c r="B25" s="52"/>
      <c r="C25" s="47"/>
      <c r="D25" s="42"/>
      <c r="E25" s="43"/>
      <c r="F25" s="42"/>
      <c r="G25" s="53"/>
      <c r="H25" s="34"/>
      <c r="I25" s="44"/>
      <c r="J25" s="9"/>
      <c r="K25" s="59"/>
      <c r="L25" s="6"/>
    </row>
    <row r="26" customFormat="false" ht="20.1" hidden="false" customHeight="true" outlineLevel="0" collapsed="false">
      <c r="A26" s="91"/>
      <c r="B26" s="5"/>
      <c r="C26" s="13"/>
      <c r="D26" s="13"/>
      <c r="E26" s="34"/>
      <c r="F26" s="35"/>
      <c r="G26" s="45"/>
      <c r="H26" s="34"/>
      <c r="I26" s="44"/>
      <c r="J26" s="24"/>
      <c r="K26" s="30"/>
      <c r="L26" s="6"/>
    </row>
    <row r="27" customFormat="false" ht="20.1" hidden="false" customHeight="true" outlineLevel="0" collapsed="false">
      <c r="A27" s="9"/>
      <c r="B27" s="5"/>
      <c r="C27" s="13"/>
      <c r="D27" s="13"/>
      <c r="E27" s="34"/>
      <c r="F27" s="35"/>
      <c r="G27" s="45"/>
      <c r="H27" s="34"/>
      <c r="I27" s="44"/>
      <c r="J27" s="24"/>
      <c r="K27" s="30"/>
      <c r="L27" s="6"/>
    </row>
    <row r="28" customFormat="false" ht="20.1" hidden="false" customHeight="true" outlineLevel="0" collapsed="false">
      <c r="A28" s="9"/>
      <c r="B28" s="5"/>
      <c r="C28" s="13"/>
      <c r="D28" s="13"/>
      <c r="E28" s="34"/>
      <c r="F28" s="35"/>
      <c r="G28" s="45"/>
      <c r="H28" s="34"/>
      <c r="I28" s="44"/>
      <c r="J28" s="24"/>
      <c r="K28" s="30"/>
      <c r="L28" s="6"/>
    </row>
    <row r="29" customFormat="false" ht="20.1" hidden="false" customHeight="true" outlineLevel="0" collapsed="false">
      <c r="A29" s="9"/>
      <c r="B29" s="5"/>
      <c r="C29" s="13"/>
      <c r="D29" s="13"/>
      <c r="E29" s="34"/>
      <c r="F29" s="35"/>
      <c r="G29" s="13"/>
      <c r="H29" s="34"/>
      <c r="I29" s="44"/>
      <c r="J29" s="24"/>
      <c r="K29" s="30"/>
      <c r="L29" s="6"/>
    </row>
    <row r="30" customFormat="false" ht="20.1" hidden="false" customHeight="true" outlineLevel="0" collapsed="false">
      <c r="A30" s="9"/>
      <c r="B30" s="52"/>
      <c r="C30" s="81"/>
      <c r="D30" s="81"/>
      <c r="E30" s="82"/>
      <c r="F30" s="21"/>
      <c r="G30" s="61"/>
      <c r="H30" s="44"/>
      <c r="I30" s="9"/>
      <c r="J30" s="24"/>
    </row>
    <row r="31" customFormat="false" ht="20.1" hidden="false" customHeight="true" outlineLevel="0" collapsed="false">
      <c r="A31" s="9"/>
      <c r="B31" s="52"/>
      <c r="C31" s="81"/>
      <c r="D31" s="81"/>
      <c r="E31" s="82"/>
      <c r="F31" s="21"/>
      <c r="G31" s="61"/>
      <c r="H31" s="44"/>
      <c r="I31" s="9"/>
      <c r="J31" s="24"/>
    </row>
    <row r="32" customFormat="false" ht="20.1" hidden="false" customHeight="true" outlineLevel="0" collapsed="false">
      <c r="A32" s="9"/>
      <c r="B32" s="52"/>
      <c r="C32" s="18"/>
      <c r="D32" s="18"/>
      <c r="E32" s="19"/>
      <c r="F32" s="21"/>
      <c r="G32" s="61"/>
      <c r="H32" s="44"/>
      <c r="I32" s="9"/>
      <c r="J32" s="24"/>
    </row>
    <row r="33" customFormat="false" ht="20.1" hidden="false" customHeight="true" outlineLevel="0" collapsed="false">
      <c r="A33" s="9"/>
      <c r="B33" s="52"/>
      <c r="C33" s="81"/>
      <c r="D33" s="81"/>
      <c r="E33" s="82"/>
      <c r="F33" s="21"/>
      <c r="G33" s="61"/>
      <c r="H33" s="44"/>
      <c r="I33" s="9"/>
      <c r="J33" s="24"/>
    </row>
    <row r="34" customFormat="false" ht="20.1" hidden="false" customHeight="true" outlineLevel="0" collapsed="false">
      <c r="A34" s="9"/>
      <c r="B34" s="52"/>
      <c r="C34" s="81"/>
      <c r="D34" s="81"/>
      <c r="E34" s="82"/>
      <c r="F34" s="21"/>
      <c r="G34" s="61"/>
      <c r="H34" s="44"/>
      <c r="I34" s="9"/>
      <c r="J34" s="24"/>
    </row>
    <row r="35" customFormat="false" ht="20.1" hidden="false" customHeight="true" outlineLevel="0" collapsed="false">
      <c r="A35" s="9"/>
      <c r="B35" s="52"/>
      <c r="C35" s="81"/>
      <c r="D35" s="81"/>
      <c r="E35" s="82"/>
      <c r="F35" s="21"/>
      <c r="G35" s="61"/>
      <c r="H35" s="44"/>
      <c r="I35" s="9"/>
      <c r="J35" s="24"/>
    </row>
    <row r="36" customFormat="false" ht="20.1" hidden="false" customHeight="true" outlineLevel="0" collapsed="false">
      <c r="A36" s="9"/>
      <c r="B36" s="52"/>
      <c r="C36" s="18"/>
      <c r="D36" s="18"/>
      <c r="E36" s="82"/>
      <c r="F36" s="21"/>
      <c r="G36" s="61"/>
      <c r="H36" s="44"/>
      <c r="I36" s="9"/>
      <c r="J36" s="24"/>
    </row>
    <row r="37" customFormat="false" ht="20.1" hidden="false" customHeight="true" outlineLevel="0" collapsed="false">
      <c r="A37" s="9"/>
      <c r="B37" s="52"/>
      <c r="C37" s="18"/>
      <c r="D37" s="18"/>
      <c r="E37" s="19"/>
      <c r="F37" s="18"/>
      <c r="G37" s="61"/>
      <c r="H37" s="44"/>
      <c r="I37" s="9"/>
      <c r="J37" s="24"/>
    </row>
    <row r="38" customFormat="false" ht="20.1" hidden="false" customHeight="true" outlineLevel="0" collapsed="false">
      <c r="A38" s="9"/>
      <c r="B38" s="52"/>
      <c r="C38" s="18"/>
      <c r="D38" s="18"/>
      <c r="E38" s="19"/>
      <c r="F38" s="18"/>
      <c r="G38" s="61"/>
      <c r="H38" s="44"/>
      <c r="I38" s="9"/>
      <c r="J38" s="24"/>
    </row>
    <row r="39" customFormat="false" ht="20.1" hidden="false" customHeight="true" outlineLevel="0" collapsed="false">
      <c r="A39" s="9"/>
      <c r="B39" s="52"/>
      <c r="C39" s="18"/>
      <c r="D39" s="18"/>
      <c r="E39" s="19"/>
      <c r="F39" s="18"/>
      <c r="G39" s="61"/>
      <c r="H39" s="44"/>
      <c r="I39" s="9"/>
      <c r="J39" s="24"/>
    </row>
    <row r="40" customFormat="false" ht="20.1" hidden="false" customHeight="true" outlineLevel="0" collapsed="false">
      <c r="A40" s="9"/>
      <c r="B40" s="52"/>
      <c r="C40" s="18"/>
      <c r="D40" s="18"/>
      <c r="E40" s="19"/>
      <c r="F40" s="42"/>
      <c r="G40" s="61"/>
      <c r="H40" s="44"/>
      <c r="I40" s="9"/>
      <c r="J40" s="24"/>
    </row>
    <row r="41" customFormat="false" ht="20.1" hidden="false" customHeight="true" outlineLevel="0" collapsed="false">
      <c r="A41" s="9"/>
      <c r="B41" s="52"/>
      <c r="C41" s="18"/>
      <c r="D41" s="18"/>
      <c r="E41" s="19"/>
      <c r="F41" s="18"/>
      <c r="G41" s="61"/>
      <c r="H41" s="44"/>
      <c r="I41" s="9"/>
      <c r="J41" s="24"/>
    </row>
    <row r="42" customFormat="false" ht="20.1" hidden="false" customHeight="true" outlineLevel="0" collapsed="false">
      <c r="A42" s="9"/>
      <c r="B42" s="52"/>
      <c r="C42" s="18"/>
      <c r="D42" s="18"/>
      <c r="E42" s="19"/>
      <c r="F42" s="18"/>
      <c r="G42" s="61"/>
      <c r="H42" s="44"/>
      <c r="I42" s="9"/>
      <c r="J42" s="24"/>
    </row>
    <row r="43" customFormat="false" ht="20.1" hidden="false" customHeight="true" outlineLevel="0" collapsed="false">
      <c r="A43" s="9"/>
      <c r="B43" s="52"/>
      <c r="C43" s="18"/>
      <c r="D43" s="18"/>
      <c r="E43" s="19"/>
      <c r="F43" s="84"/>
      <c r="G43" s="61"/>
      <c r="H43" s="44"/>
      <c r="I43" s="9"/>
      <c r="J43" s="24"/>
    </row>
    <row r="44" customFormat="false" ht="20.1" hidden="false" customHeight="true" outlineLevel="0" collapsed="false">
      <c r="A44" s="9"/>
      <c r="B44" s="52"/>
      <c r="C44" s="18"/>
      <c r="D44" s="18"/>
      <c r="E44" s="19"/>
      <c r="F44" s="18"/>
      <c r="G44" s="61"/>
      <c r="H44" s="44"/>
      <c r="I44" s="9"/>
      <c r="J44" s="9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20.1" hidden="false" customHeight="true" outlineLevel="0" collapsed="false">
      <c r="A46" s="59"/>
      <c r="B46" s="52"/>
      <c r="C46" s="18"/>
      <c r="D46" s="18"/>
      <c r="E46" s="19"/>
      <c r="F46" s="18"/>
      <c r="G46" s="61"/>
      <c r="H46" s="44"/>
      <c r="I46" s="9"/>
      <c r="J46" s="9"/>
    </row>
    <row r="47" customFormat="false" ht="20.1" hidden="false" customHeight="true" outlineLevel="0" collapsed="false">
      <c r="A47" s="59"/>
      <c r="B47" s="52"/>
      <c r="C47" s="18"/>
      <c r="D47" s="18"/>
      <c r="E47" s="19"/>
      <c r="F47" s="84"/>
      <c r="G47" s="61"/>
      <c r="H47" s="44"/>
      <c r="I47" s="9"/>
      <c r="J47" s="9"/>
    </row>
    <row r="48" customFormat="false" ht="20.1" hidden="false" customHeight="true" outlineLevel="0" collapsed="false">
      <c r="A48" s="59"/>
      <c r="B48" s="52"/>
      <c r="C48" s="18"/>
      <c r="D48" s="18"/>
      <c r="E48" s="19"/>
      <c r="F48" s="84"/>
      <c r="G48" s="61"/>
      <c r="H48" s="44"/>
      <c r="I48" s="9"/>
      <c r="J48" s="9"/>
    </row>
    <row r="49" customFormat="false" ht="20.1" hidden="false" customHeight="true" outlineLevel="0" collapsed="false">
      <c r="A49" s="59"/>
      <c r="B49" s="52"/>
      <c r="C49" s="18"/>
      <c r="D49" s="18"/>
      <c r="E49" s="19"/>
      <c r="F49" s="84"/>
      <c r="G49" s="61"/>
      <c r="H49" s="44"/>
      <c r="I49" s="9"/>
      <c r="J49" s="9"/>
    </row>
    <row r="50" customFormat="false" ht="20.1" hidden="false" customHeight="true" outlineLevel="0" collapsed="false">
      <c r="A50" s="59"/>
      <c r="B50" s="52"/>
      <c r="C50" s="18"/>
      <c r="D50" s="18"/>
      <c r="E50" s="19"/>
      <c r="F50" s="42"/>
      <c r="G50" s="61"/>
      <c r="H50" s="44"/>
      <c r="I50" s="9"/>
      <c r="J50" s="9"/>
    </row>
    <row r="51" customFormat="false" ht="20.1" hidden="false" customHeight="true" outlineLevel="0" collapsed="false">
      <c r="A51" s="59"/>
      <c r="B51" s="52"/>
      <c r="C51" s="18"/>
      <c r="D51" s="18"/>
      <c r="E51" s="19"/>
      <c r="F51" s="18"/>
      <c r="G51" s="61"/>
      <c r="H51" s="44"/>
      <c r="I51" s="9"/>
      <c r="J51" s="9"/>
    </row>
    <row r="52" customFormat="false" ht="20.1" hidden="false" customHeight="true" outlineLevel="0" collapsed="false">
      <c r="A52" s="59"/>
      <c r="B52" s="52"/>
      <c r="C52" s="18"/>
      <c r="D52" s="18"/>
      <c r="E52" s="19"/>
      <c r="F52" s="18"/>
      <c r="G52" s="61"/>
      <c r="H52" s="44"/>
      <c r="I52" s="9"/>
      <c r="J52" s="9"/>
    </row>
    <row r="53" customFormat="false" ht="20.1" hidden="false" customHeight="true" outlineLevel="0" collapsed="false">
      <c r="A53" s="59"/>
      <c r="B53" s="52"/>
      <c r="C53" s="18"/>
      <c r="D53" s="18"/>
      <c r="E53" s="19"/>
      <c r="F53" s="18"/>
      <c r="G53" s="61"/>
      <c r="H53" s="44"/>
      <c r="I53" s="9"/>
      <c r="J53" s="9"/>
    </row>
    <row r="54" customFormat="false" ht="20.1" hidden="false" customHeight="true" outlineLevel="0" collapsed="false">
      <c r="A54" s="59"/>
      <c r="B54" s="52"/>
      <c r="C54" s="18"/>
      <c r="D54" s="18"/>
      <c r="E54" s="82"/>
      <c r="F54" s="21"/>
      <c r="G54" s="61"/>
      <c r="H54" s="44"/>
      <c r="I54" s="9"/>
      <c r="J54" s="9"/>
    </row>
    <row r="55" customFormat="false" ht="20.1" hidden="false" customHeight="true" outlineLevel="0" collapsed="false">
      <c r="A55" s="59"/>
      <c r="B55" s="52"/>
      <c r="C55" s="81"/>
      <c r="D55" s="81"/>
      <c r="E55" s="82"/>
      <c r="F55" s="21"/>
      <c r="G55" s="61"/>
      <c r="H55" s="44"/>
      <c r="I55" s="9"/>
      <c r="J55" s="9"/>
    </row>
    <row r="56" customFormat="false" ht="20.1" hidden="false" customHeight="true" outlineLevel="0" collapsed="false">
      <c r="A56" s="59"/>
      <c r="B56" s="52"/>
      <c r="C56" s="81"/>
      <c r="D56" s="81"/>
      <c r="E56" s="82"/>
      <c r="F56" s="21"/>
      <c r="G56" s="61"/>
      <c r="H56" s="44"/>
      <c r="I56" s="9"/>
      <c r="J56" s="9"/>
    </row>
    <row r="57" customFormat="false" ht="20.1" hidden="false" customHeight="true" outlineLevel="0" collapsed="false">
      <c r="A57" s="59"/>
      <c r="B57" s="52"/>
      <c r="C57" s="81"/>
      <c r="D57" s="81"/>
      <c r="E57" s="82"/>
      <c r="F57" s="21"/>
      <c r="G57" s="61"/>
      <c r="H57" s="44"/>
      <c r="I57" s="9"/>
      <c r="J57" s="9"/>
    </row>
    <row r="58" customFormat="false" ht="20.1" hidden="false" customHeight="true" outlineLevel="0" collapsed="false">
      <c r="A58" s="59"/>
      <c r="B58" s="52"/>
      <c r="C58" s="18"/>
      <c r="D58" s="18"/>
      <c r="E58" s="19"/>
      <c r="F58" s="21"/>
      <c r="G58" s="61"/>
      <c r="H58" s="44"/>
      <c r="I58" s="9"/>
      <c r="J58" s="9"/>
    </row>
    <row r="59" customFormat="false" ht="20.1" hidden="false" customHeight="true" outlineLevel="0" collapsed="false">
      <c r="A59" s="59"/>
      <c r="B59" s="52"/>
      <c r="C59" s="81"/>
      <c r="D59" s="81"/>
      <c r="E59" s="82"/>
      <c r="F59" s="21"/>
      <c r="G59" s="61"/>
      <c r="H59" s="44"/>
      <c r="I59" s="9"/>
      <c r="J59" s="9"/>
    </row>
    <row r="60" customFormat="false" ht="20.1" hidden="false" customHeight="true" outlineLevel="0" collapsed="false">
      <c r="A60" s="59"/>
      <c r="B60" s="52"/>
      <c r="C60" s="81"/>
      <c r="D60" s="81"/>
      <c r="E60" s="82"/>
      <c r="F60" s="21"/>
      <c r="G60" s="61"/>
      <c r="H60" s="44"/>
      <c r="I60" s="9"/>
      <c r="J60" s="9"/>
    </row>
    <row r="61" customFormat="false" ht="20.1" hidden="false" customHeight="true" outlineLevel="0" collapsed="false">
      <c r="A61" s="59"/>
      <c r="B61" s="52"/>
      <c r="C61" s="18"/>
      <c r="D61" s="18"/>
      <c r="E61" s="19"/>
      <c r="F61" s="21"/>
      <c r="G61" s="61"/>
      <c r="H61" s="44"/>
      <c r="I61" s="9"/>
      <c r="J61" s="9"/>
    </row>
    <row r="62" customFormat="false" ht="20.1" hidden="false" customHeight="true" outlineLevel="0" collapsed="false">
      <c r="A62" s="59"/>
      <c r="B62" s="52"/>
      <c r="C62" s="18"/>
      <c r="D62" s="18"/>
      <c r="E62" s="19"/>
      <c r="F62" s="18"/>
      <c r="G62" s="61"/>
      <c r="H62" s="44"/>
      <c r="I62" s="9"/>
      <c r="J62" s="9"/>
    </row>
    <row r="63" customFormat="false" ht="15.75" hidden="false" customHeight="false" outlineLevel="0" collapsed="false">
      <c r="A63" s="59"/>
      <c r="B63" s="52"/>
      <c r="C63" s="81"/>
      <c r="D63" s="18"/>
      <c r="E63" s="19"/>
      <c r="F63" s="18"/>
      <c r="G63" s="61"/>
      <c r="H63" s="44"/>
      <c r="I63" s="9"/>
      <c r="J63" s="9"/>
    </row>
    <row r="64" customFormat="false" ht="15.75" hidden="false" customHeight="false" outlineLevel="0" collapsed="false">
      <c r="A64" s="59"/>
      <c r="B64" s="52"/>
      <c r="C64" s="18"/>
      <c r="D64" s="18"/>
      <c r="E64" s="19"/>
      <c r="F64" s="21"/>
      <c r="G64" s="61"/>
      <c r="H64" s="44"/>
      <c r="I64" s="9"/>
      <c r="J64" s="9"/>
    </row>
    <row r="65" customFormat="false" ht="15.75" hidden="false" customHeight="false" outlineLevel="0" collapsed="false">
      <c r="A65" s="9"/>
      <c r="B65" s="52"/>
      <c r="C65" s="18"/>
      <c r="D65" s="18"/>
      <c r="E65" s="19"/>
      <c r="F65" s="21"/>
      <c r="G65" s="61"/>
      <c r="H65" s="44"/>
      <c r="I65" s="9"/>
      <c r="J65" s="9"/>
    </row>
    <row r="66" customFormat="false" ht="15.75" hidden="false" customHeight="false" outlineLevel="0" collapsed="false">
      <c r="A66" s="9"/>
      <c r="B66" s="52"/>
      <c r="C66" s="18"/>
      <c r="D66" s="18"/>
      <c r="E66" s="19"/>
      <c r="F66" s="21"/>
      <c r="G66" s="61"/>
      <c r="H66" s="44"/>
      <c r="I66" s="9"/>
      <c r="J66" s="9"/>
    </row>
    <row r="67" customFormat="false" ht="12.75" hidden="false" customHeight="false" outlineLevel="0" collapsed="false">
      <c r="A67" s="9"/>
      <c r="B67" s="10"/>
      <c r="C67" s="85"/>
      <c r="D67" s="85"/>
      <c r="E67" s="66"/>
      <c r="F67" s="12"/>
      <c r="G67" s="65"/>
      <c r="H67" s="44"/>
      <c r="I67" s="9"/>
      <c r="J67" s="9"/>
    </row>
    <row r="68" customFormat="false" ht="12.75" hidden="false" customHeight="false" outlineLevel="0" collapsed="false">
      <c r="A68" s="9"/>
      <c r="B68" s="10"/>
      <c r="C68" s="85"/>
      <c r="D68" s="85"/>
      <c r="E68" s="66"/>
      <c r="F68" s="12"/>
      <c r="G68" s="64"/>
      <c r="H68" s="44"/>
      <c r="I68" s="9"/>
      <c r="J68" s="9"/>
    </row>
    <row r="69" customFormat="false" ht="12.75" hidden="false" customHeight="false" outlineLevel="0" collapsed="false">
      <c r="A69" s="9"/>
      <c r="B69" s="10"/>
      <c r="C69" s="85"/>
      <c r="D69" s="85"/>
      <c r="E69" s="66"/>
      <c r="F69" s="12"/>
      <c r="G69" s="65"/>
      <c r="H69" s="44"/>
      <c r="I69" s="9"/>
      <c r="J69" s="9"/>
    </row>
    <row r="70" customFormat="false" ht="12.75" hidden="false" customHeight="false" outlineLevel="0" collapsed="false">
      <c r="A70" s="9"/>
      <c r="B70" s="10"/>
      <c r="C70" s="62"/>
      <c r="D70" s="62"/>
      <c r="E70" s="66"/>
      <c r="F70" s="12"/>
      <c r="G70" s="65"/>
      <c r="H70" s="44"/>
      <c r="I70" s="9"/>
      <c r="J70" s="9"/>
    </row>
    <row r="71" customFormat="false" ht="12.75" hidden="false" customHeight="false" outlineLevel="0" collapsed="false">
      <c r="A71" s="9"/>
      <c r="B71" s="10"/>
      <c r="C71" s="63"/>
      <c r="D71" s="63"/>
      <c r="E71" s="9"/>
      <c r="F71" s="63"/>
      <c r="G71" s="64"/>
      <c r="H71" s="44"/>
      <c r="I71" s="9"/>
      <c r="J71" s="9"/>
    </row>
    <row r="72" customFormat="false" ht="12.75" hidden="false" customHeight="false" outlineLevel="0" collapsed="false">
      <c r="A72" s="9"/>
      <c r="B72" s="10"/>
      <c r="C72" s="63"/>
      <c r="D72" s="63"/>
      <c r="E72" s="9"/>
      <c r="F72" s="63"/>
      <c r="G72" s="64"/>
      <c r="H72" s="44"/>
      <c r="I72" s="9"/>
      <c r="J72" s="9"/>
    </row>
    <row r="73" customFormat="false" ht="12.75" hidden="false" customHeight="false" outlineLevel="0" collapsed="false">
      <c r="A73" s="9"/>
      <c r="B73" s="10"/>
      <c r="C73" s="63"/>
      <c r="D73" s="63"/>
      <c r="E73" s="9"/>
      <c r="F73" s="63"/>
      <c r="G73" s="65"/>
      <c r="H73" s="44"/>
      <c r="I73" s="9"/>
      <c r="J73" s="9"/>
    </row>
    <row r="74" customFormat="false" ht="12.75" hidden="false" customHeight="false" outlineLevel="0" collapsed="false">
      <c r="A74" s="9"/>
      <c r="B74" s="10"/>
      <c r="C74" s="62"/>
      <c r="D74" s="62"/>
      <c r="E74" s="9"/>
      <c r="F74" s="63"/>
      <c r="G74" s="64"/>
      <c r="H74" s="44"/>
      <c r="I74" s="9"/>
      <c r="J74" s="9"/>
    </row>
    <row r="75" customFormat="false" ht="12.75" hidden="false" customHeight="false" outlineLevel="0" collapsed="false">
      <c r="A75" s="9"/>
      <c r="B75" s="10"/>
      <c r="C75" s="62"/>
      <c r="D75" s="62"/>
      <c r="E75" s="9"/>
      <c r="F75" s="63"/>
      <c r="G75" s="64"/>
      <c r="H75" s="44"/>
      <c r="I75" s="9"/>
      <c r="J75" s="9"/>
    </row>
    <row r="76" customFormat="false" ht="12.75" hidden="false" customHeight="false" outlineLevel="0" collapsed="false">
      <c r="A76" s="24"/>
      <c r="B76" s="67"/>
      <c r="C76" s="62"/>
      <c r="D76" s="62"/>
      <c r="E76" s="9"/>
      <c r="F76" s="63"/>
      <c r="G76" s="65"/>
      <c r="H76" s="44"/>
      <c r="I76" s="24"/>
      <c r="J76" s="24"/>
    </row>
    <row r="77" customFormat="false" ht="12.75" hidden="false" customHeight="false" outlineLevel="0" collapsed="false">
      <c r="A77" s="24"/>
      <c r="B77" s="67"/>
      <c r="C77" s="62"/>
      <c r="D77" s="62"/>
      <c r="E77" s="9"/>
      <c r="F77" s="63"/>
      <c r="G77" s="65"/>
      <c r="H77" s="44"/>
      <c r="I77" s="24"/>
      <c r="J77" s="24"/>
    </row>
    <row r="78" customFormat="false" ht="12.75" hidden="false" customHeight="false" outlineLevel="0" collapsed="false">
      <c r="A78" s="24"/>
      <c r="B78" s="67"/>
      <c r="C78" s="62"/>
      <c r="D78" s="62"/>
      <c r="E78" s="9"/>
      <c r="F78" s="63"/>
      <c r="G78" s="65"/>
      <c r="H78" s="44"/>
      <c r="I78" s="24"/>
      <c r="J78" s="24"/>
    </row>
    <row r="79" customFormat="false" ht="12.75" hidden="false" customHeight="false" outlineLevel="0" collapsed="false">
      <c r="A79" s="24"/>
      <c r="B79" s="67"/>
      <c r="C79" s="85"/>
      <c r="D79" s="85"/>
      <c r="E79" s="66"/>
      <c r="F79" s="78"/>
      <c r="G79" s="65"/>
      <c r="H79" s="44"/>
      <c r="I79" s="24"/>
      <c r="J79" s="24"/>
    </row>
    <row r="80" customFormat="false" ht="12.75" hidden="false" customHeight="false" outlineLevel="0" collapsed="false">
      <c r="A80" s="24"/>
      <c r="B80" s="67"/>
      <c r="C80" s="85"/>
      <c r="D80" s="85"/>
      <c r="E80" s="66"/>
      <c r="F80" s="12"/>
      <c r="G80" s="76"/>
      <c r="H80" s="44"/>
      <c r="I80" s="24"/>
      <c r="J80" s="24"/>
    </row>
    <row r="81" customFormat="false" ht="12.75" hidden="false" customHeight="false" outlineLevel="0" collapsed="false">
      <c r="A81" s="24"/>
      <c r="B81" s="67"/>
      <c r="C81" s="85"/>
      <c r="D81" s="85"/>
      <c r="E81" s="66"/>
      <c r="F81" s="12"/>
      <c r="G81" s="65"/>
      <c r="H81" s="44"/>
      <c r="I81" s="24"/>
      <c r="J81" s="24"/>
    </row>
    <row r="82" customFormat="false" ht="12.75" hidden="false" customHeight="false" outlineLevel="0" collapsed="false">
      <c r="A82" s="24"/>
      <c r="B82" s="67"/>
      <c r="C82" s="85"/>
      <c r="D82" s="85"/>
      <c r="E82" s="66"/>
      <c r="F82" s="12"/>
      <c r="G82" s="68"/>
      <c r="H82" s="44"/>
      <c r="I82" s="24"/>
      <c r="J82" s="24"/>
    </row>
    <row r="83" customFormat="false" ht="12.75" hidden="false" customHeight="false" outlineLevel="0" collapsed="false">
      <c r="A83" s="24"/>
      <c r="B83" s="67"/>
      <c r="C83" s="85"/>
      <c r="D83" s="85"/>
      <c r="E83" s="66"/>
      <c r="F83" s="12"/>
      <c r="G83" s="65"/>
      <c r="H83" s="44"/>
      <c r="I83" s="24"/>
      <c r="J83" s="24"/>
    </row>
    <row r="84" customFormat="false" ht="12.75" hidden="false" customHeight="false" outlineLevel="0" collapsed="false">
      <c r="A84" s="24"/>
      <c r="B84" s="67"/>
      <c r="C84" s="62"/>
      <c r="D84" s="62"/>
      <c r="E84" s="66"/>
      <c r="F84" s="12"/>
      <c r="G84" s="65"/>
      <c r="H84" s="44"/>
      <c r="I84" s="24"/>
      <c r="J84" s="24"/>
    </row>
    <row r="85" customFormat="false" ht="12.75" hidden="false" customHeight="false" outlineLevel="0" collapsed="false">
      <c r="A85" s="24"/>
      <c r="B85" s="67"/>
      <c r="C85" s="63"/>
      <c r="D85" s="63"/>
      <c r="E85" s="9"/>
      <c r="F85" s="63"/>
      <c r="G85" s="68"/>
      <c r="H85" s="44"/>
      <c r="I85" s="24"/>
      <c r="J85" s="24"/>
    </row>
    <row r="86" customFormat="false" ht="12.75" hidden="false" customHeight="false" outlineLevel="0" collapsed="false">
      <c r="A86" s="24"/>
      <c r="B86" s="67"/>
      <c r="C86" s="63"/>
      <c r="D86" s="63"/>
      <c r="E86" s="9"/>
      <c r="F86" s="63"/>
      <c r="G86" s="68"/>
      <c r="H86" s="44"/>
      <c r="I86" s="24"/>
      <c r="J86" s="24"/>
    </row>
    <row r="87" customFormat="false" ht="12.75" hidden="false" customHeight="false" outlineLevel="0" collapsed="false">
      <c r="A87" s="24"/>
      <c r="B87" s="67"/>
      <c r="C87" s="63"/>
      <c r="D87" s="63"/>
      <c r="E87" s="9"/>
      <c r="F87" s="63"/>
      <c r="G87" s="65"/>
      <c r="H87" s="44"/>
      <c r="I87" s="24"/>
      <c r="J87" s="24"/>
    </row>
    <row r="88" customFormat="false" ht="12.75" hidden="false" customHeight="false" outlineLevel="0" collapsed="false">
      <c r="A88" s="24"/>
      <c r="B88" s="67"/>
      <c r="C88" s="62"/>
      <c r="D88" s="62"/>
      <c r="E88" s="9"/>
      <c r="F88" s="63"/>
      <c r="G88" s="68"/>
      <c r="H88" s="44"/>
      <c r="I88" s="24"/>
      <c r="J88" s="24"/>
    </row>
    <row r="89" customFormat="false" ht="12.75" hidden="false" customHeight="false" outlineLevel="0" collapsed="false">
      <c r="A89" s="24"/>
      <c r="B89" s="67"/>
      <c r="C89" s="62"/>
      <c r="D89" s="62"/>
      <c r="E89" s="9"/>
      <c r="F89" s="63"/>
      <c r="G89" s="68"/>
      <c r="H89" s="44"/>
      <c r="I89" s="24"/>
      <c r="J89" s="24"/>
    </row>
    <row r="90" customFormat="false" ht="12.75" hidden="false" customHeight="false" outlineLevel="0" collapsed="false">
      <c r="A90" s="24"/>
      <c r="B90" s="67"/>
      <c r="C90" s="62"/>
      <c r="D90" s="62"/>
      <c r="E90" s="9"/>
      <c r="F90" s="63"/>
      <c r="G90" s="65"/>
      <c r="H90" s="44"/>
      <c r="I90" s="24"/>
      <c r="J90" s="24"/>
    </row>
    <row r="91" customFormat="false" ht="12.75" hidden="false" customHeight="false" outlineLevel="0" collapsed="false">
      <c r="A91" s="24"/>
      <c r="B91" s="67"/>
      <c r="C91" s="62"/>
      <c r="D91" s="62"/>
      <c r="E91" s="9"/>
      <c r="F91" s="63"/>
      <c r="G91" s="65"/>
      <c r="H91" s="44"/>
      <c r="I91" s="24"/>
      <c r="J91" s="24"/>
    </row>
    <row r="92" customFormat="false" ht="12.75" hidden="false" customHeight="false" outlineLevel="0" collapsed="false">
      <c r="A92" s="24"/>
      <c r="B92" s="67"/>
      <c r="C92" s="62"/>
      <c r="D92" s="62"/>
      <c r="E92" s="9"/>
      <c r="F92" s="63"/>
      <c r="G92" s="65"/>
      <c r="H92" s="44"/>
      <c r="I92" s="24"/>
      <c r="J92" s="24"/>
    </row>
    <row r="93" customFormat="false" ht="15" hidden="false" customHeight="false" outlineLevel="0" collapsed="false">
      <c r="B93" s="17"/>
      <c r="C93" s="70"/>
      <c r="D93" s="70"/>
      <c r="E93" s="55"/>
      <c r="F93" s="60"/>
      <c r="G93" s="20"/>
    </row>
    <row r="94" customFormat="false" ht="15" hidden="false" customHeight="false" outlineLevel="0" collapsed="false">
      <c r="B94" s="17"/>
      <c r="C94" s="70"/>
      <c r="D94" s="70"/>
      <c r="E94" s="55"/>
      <c r="F94" s="60"/>
      <c r="G94" s="20"/>
    </row>
    <row r="95" customFormat="false" ht="15" hidden="false" customHeight="false" outlineLevel="0" collapsed="false">
      <c r="B95" s="17"/>
      <c r="C95" s="70"/>
      <c r="D95" s="70"/>
      <c r="E95" s="55"/>
      <c r="F95" s="60"/>
      <c r="G95" s="20"/>
    </row>
    <row r="96" customFormat="false" ht="15" hidden="false" customHeight="false" outlineLevel="0" collapsed="false">
      <c r="B96" s="17"/>
      <c r="C96" s="70"/>
      <c r="D96" s="70"/>
      <c r="E96" s="55"/>
      <c r="F96" s="60"/>
      <c r="G96" s="20"/>
    </row>
    <row r="97" customFormat="false" ht="15" hidden="false" customHeight="false" outlineLevel="0" collapsed="false">
      <c r="B97" s="17"/>
      <c r="C97" s="70"/>
      <c r="D97" s="70"/>
      <c r="E97" s="55"/>
      <c r="F97" s="60"/>
      <c r="G97" s="20"/>
    </row>
    <row r="98" customFormat="false" ht="15" hidden="false" customHeight="false" outlineLevel="0" collapsed="false">
      <c r="B98" s="17"/>
      <c r="C98" s="60"/>
      <c r="D98" s="60"/>
      <c r="E98" s="55"/>
      <c r="F98" s="60"/>
      <c r="G98" s="20"/>
    </row>
    <row r="99" customFormat="false" ht="15" hidden="false" customHeight="false" outlineLevel="0" collapsed="false">
      <c r="B99" s="17"/>
      <c r="C99" s="60"/>
      <c r="D99" s="60"/>
      <c r="E99" s="55"/>
      <c r="F99" s="60"/>
      <c r="G99" s="20"/>
    </row>
    <row r="100" customFormat="false" ht="15" hidden="false" customHeight="false" outlineLevel="0" collapsed="false">
      <c r="B100" s="17"/>
      <c r="C100" s="60"/>
      <c r="D100" s="60"/>
      <c r="E100" s="55"/>
      <c r="F100" s="60"/>
      <c r="G100" s="20"/>
    </row>
    <row r="101" customFormat="false" ht="15" hidden="false" customHeight="false" outlineLevel="0" collapsed="false">
      <c r="B101" s="17"/>
      <c r="C101" s="70"/>
      <c r="D101" s="70"/>
      <c r="E101" s="88"/>
      <c r="F101" s="57"/>
      <c r="G101" s="20"/>
    </row>
    <row r="102" customFormat="false" ht="15" hidden="false" customHeight="false" outlineLevel="0" collapsed="false">
      <c r="B102" s="17"/>
      <c r="C102" s="89"/>
      <c r="D102" s="89"/>
      <c r="E102" s="88"/>
      <c r="F102" s="57"/>
      <c r="G102" s="20"/>
    </row>
    <row r="103" customFormat="false" ht="15" hidden="false" customHeight="false" outlineLevel="0" collapsed="false">
      <c r="B103" s="17"/>
      <c r="C103" s="89"/>
      <c r="D103" s="89"/>
      <c r="E103" s="88"/>
      <c r="F103" s="57"/>
      <c r="G103" s="20"/>
    </row>
    <row r="104" customFormat="false" ht="15" hidden="false" customHeight="false" outlineLevel="0" collapsed="false">
      <c r="B104" s="17"/>
      <c r="C104" s="89"/>
      <c r="D104" s="89"/>
      <c r="E104" s="88"/>
      <c r="F104" s="57"/>
      <c r="G104" s="20"/>
    </row>
    <row r="105" customFormat="false" ht="15" hidden="false" customHeight="false" outlineLevel="0" collapsed="false">
      <c r="B105" s="17"/>
      <c r="C105" s="89"/>
      <c r="D105" s="89"/>
      <c r="E105" s="88"/>
      <c r="F105" s="57"/>
      <c r="G105" s="20"/>
    </row>
    <row r="106" customFormat="false" ht="15" hidden="false" customHeight="false" outlineLevel="0" collapsed="false">
      <c r="B106" s="17"/>
      <c r="C106" s="89"/>
      <c r="D106" s="89"/>
      <c r="E106" s="88"/>
      <c r="G106" s="20"/>
    </row>
    <row r="107" customFormat="false" ht="15" hidden="false" customHeight="false" outlineLevel="0" collapsed="false">
      <c r="G107" s="20"/>
    </row>
    <row r="108" customFormat="false" ht="15" hidden="false" customHeight="false" outlineLevel="0" collapsed="false">
      <c r="B108" s="17"/>
      <c r="C108" s="92"/>
      <c r="D108" s="92"/>
      <c r="G108" s="20"/>
    </row>
    <row r="109" customFormat="false" ht="15" hidden="false" customHeight="false" outlineLevel="0" collapsed="false">
      <c r="B109" s="17"/>
      <c r="C109" s="92"/>
      <c r="D109" s="92"/>
      <c r="G109" s="20"/>
    </row>
    <row r="110" customFormat="false" ht="15" hidden="false" customHeight="false" outlineLevel="0" collapsed="false">
      <c r="B110" s="17"/>
      <c r="C110" s="92"/>
      <c r="D110" s="92"/>
      <c r="G110" s="20"/>
    </row>
    <row r="111" customFormat="false" ht="15" hidden="false" customHeight="false" outlineLevel="0" collapsed="false">
      <c r="B111" s="17"/>
      <c r="C111" s="92"/>
      <c r="D111" s="92"/>
      <c r="G111" s="20"/>
    </row>
    <row r="112" customFormat="false" ht="15" hidden="false" customHeight="false" outlineLevel="0" collapsed="false">
      <c r="B112" s="17"/>
      <c r="C112" s="92"/>
      <c r="D112" s="92"/>
      <c r="G112" s="20"/>
    </row>
    <row r="113" customFormat="false" ht="15" hidden="false" customHeight="false" outlineLevel="0" collapsed="false">
      <c r="B113" s="17"/>
      <c r="C113" s="92"/>
      <c r="D113" s="92"/>
      <c r="G113" s="20"/>
    </row>
    <row r="114" customFormat="false" ht="15" hidden="false" customHeight="false" outlineLevel="0" collapsed="false">
      <c r="B114" s="17"/>
      <c r="C114" s="92"/>
      <c r="D114" s="92"/>
      <c r="G114" s="20"/>
    </row>
    <row r="115" customFormat="false" ht="15" hidden="false" customHeight="false" outlineLevel="0" collapsed="false">
      <c r="B115" s="17"/>
      <c r="C115" s="92"/>
      <c r="D115" s="92"/>
      <c r="G115" s="20"/>
    </row>
    <row r="116" customFormat="false" ht="15" hidden="false" customHeight="false" outlineLevel="0" collapsed="false">
      <c r="B116" s="17"/>
      <c r="C116" s="92"/>
      <c r="D116" s="92"/>
      <c r="G116" s="20"/>
    </row>
    <row r="117" customFormat="false" ht="15" hidden="false" customHeight="false" outlineLevel="0" collapsed="false">
      <c r="B117" s="17"/>
      <c r="C117" s="92"/>
      <c r="D117" s="92"/>
      <c r="G117" s="20"/>
    </row>
    <row r="118" customFormat="false" ht="15" hidden="false" customHeight="false" outlineLevel="0" collapsed="false">
      <c r="B118" s="17"/>
      <c r="C118" s="92"/>
      <c r="D118" s="92"/>
      <c r="G118" s="20"/>
    </row>
    <row r="119" customFormat="false" ht="15" hidden="false" customHeight="false" outlineLevel="0" collapsed="false">
      <c r="B119" s="17"/>
      <c r="C119" s="92"/>
      <c r="D119" s="92"/>
      <c r="G119" s="20"/>
    </row>
    <row r="120" customFormat="false" ht="15" hidden="false" customHeight="false" outlineLevel="0" collapsed="false">
      <c r="B120" s="17"/>
      <c r="C120" s="92"/>
      <c r="D120" s="92"/>
      <c r="G120" s="20"/>
    </row>
    <row r="121" customFormat="false" ht="15" hidden="false" customHeight="false" outlineLevel="0" collapsed="false">
      <c r="B121" s="17"/>
      <c r="C121" s="92"/>
      <c r="D121" s="92"/>
      <c r="G121" s="20"/>
    </row>
    <row r="122" customFormat="false" ht="15" hidden="false" customHeight="false" outlineLevel="0" collapsed="false">
      <c r="B122" s="17"/>
      <c r="C122" s="92"/>
      <c r="D122" s="92"/>
      <c r="G122" s="20"/>
    </row>
    <row r="123" customFormat="false" ht="15" hidden="false" customHeight="false" outlineLevel="0" collapsed="false">
      <c r="B123" s="17"/>
      <c r="C123" s="92"/>
      <c r="D123" s="92"/>
      <c r="G123" s="20"/>
    </row>
    <row r="124" customFormat="false" ht="15" hidden="false" customHeight="false" outlineLevel="0" collapsed="false">
      <c r="B124" s="17"/>
      <c r="C124" s="92"/>
      <c r="D124" s="92"/>
      <c r="G124" s="20"/>
    </row>
    <row r="125" customFormat="false" ht="15" hidden="false" customHeight="false" outlineLevel="0" collapsed="false">
      <c r="B125" s="17"/>
      <c r="C125" s="92"/>
      <c r="D125" s="92"/>
      <c r="G125" s="20"/>
    </row>
    <row r="126" customFormat="false" ht="15" hidden="false" customHeight="false" outlineLevel="0" collapsed="false">
      <c r="B126" s="17"/>
      <c r="C126" s="92"/>
      <c r="D126" s="92"/>
      <c r="G126" s="20"/>
    </row>
    <row r="127" customFormat="false" ht="15" hidden="false" customHeight="false" outlineLevel="0" collapsed="false">
      <c r="B127" s="17"/>
      <c r="C127" s="92"/>
      <c r="D127" s="92"/>
      <c r="G127" s="20"/>
    </row>
    <row r="128" customFormat="false" ht="15" hidden="false" customHeight="false" outlineLevel="0" collapsed="false">
      <c r="B128" s="17"/>
      <c r="C128" s="92"/>
      <c r="D128" s="92"/>
      <c r="G128" s="16"/>
    </row>
    <row r="129" customFormat="false" ht="15" hidden="false" customHeight="false" outlineLevel="0" collapsed="false">
      <c r="B129" s="17"/>
      <c r="C129" s="92"/>
      <c r="D129" s="92"/>
      <c r="G129" s="16"/>
    </row>
    <row r="130" customFormat="false" ht="15" hidden="false" customHeight="false" outlineLevel="0" collapsed="false">
      <c r="B130" s="17"/>
      <c r="C130" s="92"/>
      <c r="D130" s="92"/>
      <c r="G130" s="16"/>
    </row>
    <row r="131" customFormat="false" ht="15" hidden="false" customHeight="false" outlineLevel="0" collapsed="false">
      <c r="B131" s="17"/>
      <c r="C131" s="92"/>
      <c r="D131" s="92"/>
    </row>
    <row r="132" customFormat="false" ht="15" hidden="false" customHeight="false" outlineLevel="0" collapsed="false">
      <c r="B132" s="17"/>
      <c r="C132" s="92"/>
      <c r="D132" s="92"/>
    </row>
    <row r="133" customFormat="false" ht="15" hidden="false" customHeight="false" outlineLevel="0" collapsed="false">
      <c r="B133" s="17"/>
      <c r="C133" s="92"/>
      <c r="D133" s="92"/>
    </row>
    <row r="134" customFormat="false" ht="15" hidden="false" customHeight="false" outlineLevel="0" collapsed="false">
      <c r="B134" s="17"/>
      <c r="C134" s="92"/>
      <c r="D134" s="92"/>
    </row>
    <row r="135" customFormat="false" ht="15" hidden="false" customHeight="false" outlineLevel="0" collapsed="false">
      <c r="B135" s="17"/>
      <c r="C135" s="92"/>
      <c r="D135" s="92"/>
    </row>
    <row r="136" customFormat="false" ht="15" hidden="false" customHeight="false" outlineLevel="0" collapsed="false">
      <c r="B136" s="17"/>
      <c r="C136" s="92"/>
      <c r="D136" s="92"/>
    </row>
    <row r="137" customFormat="false" ht="15" hidden="false" customHeight="false" outlineLevel="0" collapsed="false">
      <c r="B137" s="17"/>
      <c r="C137" s="92"/>
      <c r="D137" s="92"/>
    </row>
    <row r="138" customFormat="false" ht="15" hidden="false" customHeight="false" outlineLevel="0" collapsed="false">
      <c r="B138" s="17"/>
      <c r="C138" s="22"/>
      <c r="D138" s="22"/>
    </row>
    <row r="139" customFormat="false" ht="15" hidden="false" customHeight="false" outlineLevel="0" collapsed="false">
      <c r="B139" s="17"/>
      <c r="C139" s="22"/>
      <c r="D139" s="22"/>
    </row>
    <row r="140" customFormat="false" ht="15" hidden="false" customHeight="false" outlineLevel="0" collapsed="false">
      <c r="B140" s="17"/>
      <c r="C140" s="22"/>
      <c r="D140" s="22"/>
    </row>
    <row r="141" customFormat="false" ht="15" hidden="false" customHeight="false" outlineLevel="0" collapsed="false">
      <c r="B141" s="17"/>
      <c r="C141" s="22"/>
      <c r="D141" s="22"/>
    </row>
    <row r="142" customFormat="false" ht="15" hidden="false" customHeight="false" outlineLevel="0" collapsed="false">
      <c r="B142" s="17"/>
      <c r="C142" s="22"/>
      <c r="D142" s="22"/>
    </row>
    <row r="143" customFormat="false" ht="15" hidden="false" customHeight="false" outlineLevel="0" collapsed="false">
      <c r="B143" s="17"/>
      <c r="C143" s="22"/>
      <c r="D143" s="22"/>
    </row>
    <row r="144" customFormat="false" ht="15" hidden="false" customHeight="false" outlineLevel="0" collapsed="false">
      <c r="B144" s="17"/>
      <c r="C144" s="22"/>
      <c r="D144" s="22"/>
    </row>
    <row r="145" customFormat="false" ht="15" hidden="false" customHeight="false" outlineLevel="0" collapsed="false">
      <c r="B145" s="17"/>
      <c r="C145" s="22"/>
      <c r="D145" s="22"/>
    </row>
    <row r="146" customFormat="false" ht="15" hidden="false" customHeight="false" outlineLevel="0" collapsed="false">
      <c r="B146" s="17"/>
      <c r="C146" s="22"/>
      <c r="D146" s="22"/>
    </row>
    <row r="147" customFormat="false" ht="15" hidden="false" customHeight="false" outlineLevel="0" collapsed="false">
      <c r="B147" s="17"/>
      <c r="C147" s="22"/>
      <c r="D147" s="22"/>
    </row>
    <row r="148" customFormat="false" ht="15" hidden="false" customHeight="false" outlineLevel="0" collapsed="false">
      <c r="B148" s="17"/>
      <c r="C148" s="22"/>
      <c r="D148" s="22"/>
    </row>
    <row r="149" customFormat="false" ht="15" hidden="false" customHeight="false" outlineLevel="0" collapsed="false">
      <c r="B149" s="17"/>
      <c r="C149" s="22"/>
      <c r="D149" s="22"/>
    </row>
    <row r="150" customFormat="false" ht="15" hidden="false" customHeight="false" outlineLevel="0" collapsed="false">
      <c r="B150" s="17"/>
      <c r="C150" s="22"/>
      <c r="D150" s="22"/>
    </row>
    <row r="151" customFormat="false" ht="15" hidden="false" customHeight="false" outlineLevel="0" collapsed="false">
      <c r="B151" s="17"/>
      <c r="C151" s="22"/>
      <c r="D151" s="22"/>
    </row>
    <row r="152" customFormat="false" ht="15" hidden="false" customHeight="false" outlineLevel="0" collapsed="false">
      <c r="B152" s="17"/>
      <c r="C152" s="22"/>
      <c r="D152" s="22"/>
    </row>
    <row r="153" customFormat="false" ht="15" hidden="false" customHeight="false" outlineLevel="0" collapsed="false">
      <c r="B153" s="17"/>
      <c r="C153" s="22"/>
      <c r="D153" s="22"/>
    </row>
    <row r="154" customFormat="false" ht="15" hidden="false" customHeight="false" outlineLevel="0" collapsed="false">
      <c r="B154" s="17"/>
      <c r="C154" s="22"/>
      <c r="D154" s="22"/>
    </row>
    <row r="155" customFormat="false" ht="15" hidden="false" customHeight="false" outlineLevel="0" collapsed="false">
      <c r="B155" s="17"/>
      <c r="C155" s="22"/>
      <c r="D155" s="22"/>
    </row>
    <row r="156" customFormat="false" ht="15" hidden="false" customHeight="false" outlineLevel="0" collapsed="false">
      <c r="B156" s="17"/>
      <c r="C156" s="22"/>
      <c r="D156" s="22"/>
    </row>
    <row r="157" customFormat="false" ht="15" hidden="false" customHeight="false" outlineLevel="0" collapsed="false">
      <c r="B157" s="17"/>
      <c r="C157" s="22"/>
      <c r="D157" s="22"/>
    </row>
    <row r="158" customFormat="false" ht="15" hidden="false" customHeight="false" outlineLevel="0" collapsed="false">
      <c r="B158" s="17"/>
      <c r="C158" s="22"/>
      <c r="D158" s="22"/>
    </row>
    <row r="159" customFormat="false" ht="15" hidden="false" customHeight="false" outlineLevel="0" collapsed="false">
      <c r="B159" s="17"/>
      <c r="C159" s="22"/>
      <c r="D159" s="22"/>
    </row>
    <row r="160" customFormat="false" ht="15" hidden="false" customHeight="false" outlineLevel="0" collapsed="false">
      <c r="B160" s="17"/>
      <c r="C160" s="22"/>
      <c r="D160" s="22"/>
    </row>
    <row r="161" customFormat="false" ht="15" hidden="false" customHeight="false" outlineLevel="0" collapsed="false">
      <c r="B161" s="17"/>
      <c r="C161" s="22"/>
      <c r="D161" s="22"/>
    </row>
    <row r="162" customFormat="false" ht="15" hidden="false" customHeight="false" outlineLevel="0" collapsed="false">
      <c r="B162" s="17"/>
      <c r="C162" s="22"/>
      <c r="D162" s="22"/>
    </row>
    <row r="163" customFormat="false" ht="15" hidden="false" customHeight="false" outlineLevel="0" collapsed="false">
      <c r="B163" s="17"/>
      <c r="C163" s="22"/>
      <c r="D163" s="22"/>
    </row>
    <row r="164" customFormat="false" ht="15" hidden="false" customHeight="false" outlineLevel="0" collapsed="false">
      <c r="B164" s="17"/>
      <c r="C164" s="22"/>
      <c r="D164" s="22"/>
    </row>
    <row r="165" customFormat="false" ht="15" hidden="false" customHeight="false" outlineLevel="0" collapsed="false">
      <c r="B165" s="17"/>
      <c r="C165" s="22"/>
      <c r="D165" s="22"/>
    </row>
    <row r="166" customFormat="false" ht="15" hidden="false" customHeight="false" outlineLevel="0" collapsed="false">
      <c r="B166" s="17"/>
      <c r="C166" s="22"/>
      <c r="D166" s="22"/>
    </row>
    <row r="167" customFormat="false" ht="15" hidden="false" customHeight="false" outlineLevel="0" collapsed="false">
      <c r="B167" s="17"/>
      <c r="C167" s="22"/>
      <c r="D167" s="22"/>
    </row>
    <row r="168" customFormat="false" ht="15" hidden="false" customHeight="false" outlineLevel="0" collapsed="false">
      <c r="B168" s="17"/>
      <c r="C168" s="22"/>
      <c r="D168" s="22"/>
    </row>
    <row r="169" customFormat="false" ht="15" hidden="false" customHeight="false" outlineLevel="0" collapsed="false">
      <c r="B169" s="17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  <row r="432" customFormat="false" ht="15" hidden="false" customHeight="false" outlineLevel="0" collapsed="false">
      <c r="B432" s="17"/>
    </row>
    <row r="433" customFormat="false" ht="15" hidden="false" customHeight="false" outlineLevel="0" collapsed="false">
      <c r="B433" s="17"/>
    </row>
    <row r="434" customFormat="false" ht="15" hidden="false" customHeight="false" outlineLevel="0" collapsed="false">
      <c r="B434" s="17"/>
    </row>
    <row r="435" customFormat="false" ht="15" hidden="false" customHeight="false" outlineLevel="0" collapsed="false">
      <c r="B435" s="17"/>
    </row>
    <row r="436" customFormat="false" ht="15" hidden="false" customHeight="false" outlineLevel="0" collapsed="false">
      <c r="B436" s="17"/>
    </row>
    <row r="437" customFormat="false" ht="15" hidden="false" customHeight="false" outlineLevel="0" collapsed="false">
      <c r="B437" s="17"/>
    </row>
    <row r="438" customFormat="false" ht="15" hidden="false" customHeight="false" outlineLevel="0" collapsed="false">
      <c r="B438" s="17"/>
    </row>
    <row r="439" customFormat="false" ht="15" hidden="false" customHeight="false" outlineLevel="0" collapsed="false">
      <c r="B439" s="17"/>
    </row>
    <row r="440" customFormat="false" ht="15" hidden="false" customHeight="false" outlineLevel="0" collapsed="false">
      <c r="B440" s="17"/>
    </row>
    <row r="441" customFormat="false" ht="15" hidden="false" customHeight="false" outlineLevel="0" collapsed="false">
      <c r="B441" s="17"/>
    </row>
    <row r="442" customFormat="false" ht="15" hidden="false" customHeight="false" outlineLevel="0" collapsed="false">
      <c r="B442" s="17"/>
    </row>
    <row r="443" customFormat="false" ht="15" hidden="false" customHeight="false" outlineLevel="0" collapsed="false">
      <c r="B443" s="17"/>
    </row>
    <row r="444" customFormat="false" ht="15" hidden="false" customHeight="false" outlineLevel="0" collapsed="false">
      <c r="B444" s="17"/>
    </row>
    <row r="445" customFormat="false" ht="15" hidden="false" customHeight="false" outlineLevel="0" collapsed="false">
      <c r="B445" s="17"/>
    </row>
    <row r="446" customFormat="false" ht="15" hidden="false" customHeight="false" outlineLevel="0" collapsed="false">
      <c r="B446" s="17"/>
    </row>
    <row r="447" customFormat="false" ht="15" hidden="false" customHeight="false" outlineLevel="0" collapsed="false">
      <c r="B447" s="17"/>
    </row>
    <row r="448" customFormat="false" ht="15" hidden="false" customHeight="false" outlineLevel="0" collapsed="false">
      <c r="B448" s="17"/>
    </row>
    <row r="449" customFormat="false" ht="15" hidden="false" customHeight="false" outlineLevel="0" collapsed="false">
      <c r="B449" s="17"/>
    </row>
    <row r="450" customFormat="false" ht="15" hidden="false" customHeight="false" outlineLevel="0" collapsed="false">
      <c r="B450" s="17"/>
    </row>
    <row r="451" customFormat="false" ht="15" hidden="false" customHeight="false" outlineLevel="0" collapsed="false">
      <c r="B451" s="17"/>
    </row>
    <row r="452" customFormat="false" ht="15" hidden="false" customHeight="false" outlineLevel="0" collapsed="false">
      <c r="B452" s="17"/>
    </row>
    <row r="453" customFormat="false" ht="15" hidden="false" customHeight="false" outlineLevel="0" collapsed="false">
      <c r="B453" s="17"/>
    </row>
    <row r="454" customFormat="false" ht="15" hidden="false" customHeight="false" outlineLevel="0" collapsed="false">
      <c r="B454" s="17"/>
    </row>
    <row r="455" customFormat="false" ht="15" hidden="false" customHeight="false" outlineLevel="0" collapsed="false">
      <c r="B455" s="17"/>
    </row>
    <row r="456" customFormat="false" ht="15" hidden="false" customHeight="false" outlineLevel="0" collapsed="false">
      <c r="B456" s="17"/>
    </row>
    <row r="457" customFormat="false" ht="15" hidden="false" customHeight="false" outlineLevel="0" collapsed="false">
      <c r="B457" s="17"/>
    </row>
    <row r="458" customFormat="false" ht="15" hidden="false" customHeight="false" outlineLevel="0" collapsed="false">
      <c r="B458" s="17"/>
    </row>
    <row r="459" customFormat="false" ht="15" hidden="false" customHeight="false" outlineLevel="0" collapsed="false">
      <c r="B459" s="17"/>
    </row>
    <row r="460" customFormat="false" ht="15" hidden="false" customHeight="false" outlineLevel="0" collapsed="false">
      <c r="B460" s="17"/>
    </row>
    <row r="461" customFormat="false" ht="15" hidden="false" customHeight="false" outlineLevel="0" collapsed="false">
      <c r="B461" s="17"/>
    </row>
    <row r="462" customFormat="false" ht="15" hidden="false" customHeight="false" outlineLevel="0" collapsed="false">
      <c r="B462" s="17"/>
    </row>
    <row r="463" customFormat="false" ht="15" hidden="false" customHeight="false" outlineLevel="0" collapsed="false">
      <c r="B463" s="17"/>
    </row>
    <row r="464" customFormat="false" ht="15" hidden="false" customHeight="false" outlineLevel="0" collapsed="false">
      <c r="B464" s="17"/>
    </row>
    <row r="465" customFormat="false" ht="15" hidden="false" customHeight="false" outlineLevel="0" collapsed="false">
      <c r="B465" s="17"/>
    </row>
    <row r="466" customFormat="false" ht="15" hidden="false" customHeight="false" outlineLevel="0" collapsed="false">
      <c r="B466" s="17"/>
    </row>
    <row r="467" customFormat="false" ht="15" hidden="false" customHeight="false" outlineLevel="0" collapsed="false">
      <c r="B467" s="17"/>
    </row>
    <row r="468" customFormat="false" ht="15" hidden="false" customHeight="false" outlineLevel="0" collapsed="false">
      <c r="B468" s="17"/>
    </row>
    <row r="469" customFormat="false" ht="15" hidden="false" customHeight="false" outlineLevel="0" collapsed="false">
      <c r="B469" s="17"/>
    </row>
    <row r="470" customFormat="false" ht="15" hidden="false" customHeight="false" outlineLevel="0" collapsed="false">
      <c r="B470" s="17"/>
    </row>
    <row r="471" customFormat="false" ht="15" hidden="false" customHeight="false" outlineLevel="0" collapsed="false">
      <c r="B471" s="17"/>
    </row>
    <row r="472" customFormat="false" ht="15" hidden="false" customHeight="false" outlineLevel="0" collapsed="false">
      <c r="B472" s="17"/>
    </row>
    <row r="473" customFormat="false" ht="15" hidden="false" customHeight="false" outlineLevel="0" collapsed="false">
      <c r="B473" s="17"/>
    </row>
    <row r="474" customFormat="false" ht="15" hidden="false" customHeight="false" outlineLevel="0" collapsed="false">
      <c r="B474" s="17"/>
    </row>
    <row r="475" customFormat="false" ht="15" hidden="false" customHeight="false" outlineLevel="0" collapsed="false">
      <c r="B475" s="17"/>
    </row>
    <row r="476" customFormat="false" ht="15" hidden="false" customHeight="false" outlineLevel="0" collapsed="false">
      <c r="B476" s="17"/>
    </row>
    <row r="477" customFormat="false" ht="15" hidden="false" customHeight="false" outlineLevel="0" collapsed="false">
      <c r="B477" s="17"/>
    </row>
    <row r="478" customFormat="false" ht="15" hidden="false" customHeight="false" outlineLevel="0" collapsed="false">
      <c r="B478" s="17"/>
    </row>
    <row r="479" customFormat="false" ht="15" hidden="false" customHeight="false" outlineLevel="0" collapsed="false">
      <c r="B479" s="17"/>
    </row>
    <row r="480" customFormat="false" ht="15" hidden="false" customHeight="false" outlineLevel="0" collapsed="false">
      <c r="B480" s="17"/>
    </row>
    <row r="481" customFormat="false" ht="15" hidden="false" customHeight="false" outlineLevel="0" collapsed="false">
      <c r="B481" s="17"/>
    </row>
    <row r="482" customFormat="false" ht="15" hidden="false" customHeight="false" outlineLevel="0" collapsed="false">
      <c r="B482" s="17"/>
    </row>
    <row r="483" customFormat="false" ht="15" hidden="false" customHeight="false" outlineLevel="0" collapsed="false">
      <c r="B483" s="17"/>
    </row>
  </sheetData>
  <sheetProtection sheet="true" password="e212" objects="true" scenarios="true"/>
  <mergeCells count="4">
    <mergeCell ref="A1:G1"/>
    <mergeCell ref="A2:B2"/>
    <mergeCell ref="C2:G2"/>
    <mergeCell ref="C3:D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2" width="6.7"/>
    <col collapsed="false" customWidth="true" hidden="false" outlineLevel="0" max="6" min="6" style="3" width="26.28"/>
    <col collapsed="false" customWidth="true" hidden="false" outlineLevel="0" max="7" min="7" style="4" width="12.56"/>
    <col collapsed="false" customWidth="false" hidden="true" outlineLevel="0" max="8" min="8" style="0" width="11.05"/>
    <col collapsed="false" customWidth="true" hidden="false" outlineLevel="0" max="9" min="9" style="0" width="7.7"/>
    <col collapsed="false" customWidth="true" hidden="true" outlineLevel="0" max="10" min="10" style="0" width="11.56"/>
  </cols>
  <sheetData>
    <row r="1" s="31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1"/>
      <c r="I1" s="71"/>
      <c r="J1" s="71"/>
      <c r="K1" s="71"/>
      <c r="L1" s="71"/>
    </row>
    <row r="2" s="6" customFormat="true" ht="35.25" hidden="false" customHeight="true" outlineLevel="0" collapsed="false">
      <c r="A2" s="7" t="s">
        <v>28</v>
      </c>
      <c r="B2" s="7"/>
      <c r="C2" s="7" t="s">
        <v>168</v>
      </c>
      <c r="D2" s="7"/>
      <c r="E2" s="7"/>
      <c r="F2" s="7"/>
      <c r="G2" s="7"/>
      <c r="H2" s="63"/>
      <c r="I2" s="63"/>
      <c r="J2" s="63"/>
      <c r="K2" s="63"/>
      <c r="L2" s="63"/>
    </row>
    <row r="3" s="6" customFormat="true" ht="15" hidden="false" customHeight="false" outlineLevel="0" collapsed="false">
      <c r="A3" s="9"/>
      <c r="B3" s="9"/>
      <c r="C3" s="10" t="s">
        <v>30</v>
      </c>
      <c r="D3" s="10"/>
      <c r="E3" s="44"/>
      <c r="F3" s="12"/>
      <c r="G3" s="13"/>
      <c r="H3" s="63"/>
      <c r="I3" s="63"/>
      <c r="J3" s="63"/>
      <c r="K3" s="63"/>
      <c r="L3" s="63"/>
    </row>
    <row r="4" s="6" customFormat="true" ht="34.9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8</v>
      </c>
      <c r="F4" s="58" t="s">
        <v>9</v>
      </c>
      <c r="G4" s="58" t="s">
        <v>10</v>
      </c>
      <c r="H4" s="58" t="s">
        <v>32</v>
      </c>
      <c r="I4" s="58" t="s">
        <v>33</v>
      </c>
      <c r="J4" s="9"/>
      <c r="K4" s="63"/>
      <c r="L4" s="63"/>
    </row>
    <row r="5" s="60" customFormat="true" ht="20.1" hidden="false" customHeight="true" outlineLevel="0" collapsed="false">
      <c r="A5" s="9" t="n">
        <v>1</v>
      </c>
      <c r="B5" s="52" t="n">
        <v>428</v>
      </c>
      <c r="C5" s="42" t="s">
        <v>147</v>
      </c>
      <c r="D5" s="42" t="s">
        <v>148</v>
      </c>
      <c r="E5" s="43" t="n">
        <v>94</v>
      </c>
      <c r="F5" s="42" t="s">
        <v>14</v>
      </c>
      <c r="G5" s="53" t="n">
        <v>0.00238402777777778</v>
      </c>
      <c r="H5" s="34" t="s">
        <v>56</v>
      </c>
      <c r="I5" s="44" t="str">
        <f aca="false">IF(J5&gt;29,H5&amp;J5,IF(J5&gt;19,H5&amp;"HK",IF(J5&lt;=1,H5&amp;"Sch.D",IF(J5=2,H5&amp;"Sch.C",IF(J5=3,H5&amp;"Sch.B",IF(J5=4,H5&amp;"Sch.A",IF(J5=5,H5&amp;"JB",IF(J5=6,H5&amp;"JA",0))))))))</f>
        <v>M30</v>
      </c>
      <c r="J5" s="9" t="n">
        <f aca="true">IF((YEAR(NOW())-E5-1900)&gt;29,INT((YEAR(NOW())-E5-1900)/5)*5,IF((YEAR(NOW())-E5-1900)&gt;19,YEAR(NOW())-E5-1900,INT((YEAR(NOW())-E5-1900)/2-3)))</f>
        <v>30</v>
      </c>
      <c r="K5" s="59"/>
      <c r="L5" s="63"/>
    </row>
    <row r="6" s="60" customFormat="true" ht="20.1" hidden="false" customHeight="true" outlineLevel="0" collapsed="false">
      <c r="A6" s="9" t="n">
        <v>2</v>
      </c>
      <c r="B6" s="52" t="n">
        <v>432</v>
      </c>
      <c r="C6" s="42" t="s">
        <v>149</v>
      </c>
      <c r="D6" s="42" t="s">
        <v>150</v>
      </c>
      <c r="E6" s="43" t="n">
        <v>94</v>
      </c>
      <c r="F6" s="42" t="s">
        <v>151</v>
      </c>
      <c r="G6" s="53" t="n">
        <v>0.00230659722222222</v>
      </c>
      <c r="H6" s="34" t="s">
        <v>56</v>
      </c>
      <c r="I6" s="44" t="str">
        <f aca="false">IF(J6&gt;29,H6&amp;J6,IF(J6&gt;19,H6&amp;"HK",IF(J6&lt;=1,H6&amp;"Sch.D",IF(J6=2,H6&amp;"Sch.C",IF(J6=3,H6&amp;"Sch.B",IF(J6=4,H6&amp;"Sch.A",IF(J6=5,H6&amp;"JB",IF(J6=6,H6&amp;"JA",0))))))))</f>
        <v>M30</v>
      </c>
      <c r="J6" s="9" t="n">
        <f aca="true">IF((YEAR(NOW())-E6-1900)&gt;29,INT((YEAR(NOW())-E6-1900)/5)*5,IF((YEAR(NOW())-E6-1900)&gt;19,YEAR(NOW())-E6-1900,INT((YEAR(NOW())-E6-1900)/2-3)))</f>
        <v>30</v>
      </c>
      <c r="K6" s="59"/>
      <c r="L6" s="63"/>
    </row>
    <row r="7" s="60" customFormat="true" ht="20.1" hidden="false" customHeight="true" outlineLevel="0" collapsed="false">
      <c r="A7" s="9" t="n">
        <v>3</v>
      </c>
      <c r="B7" s="52" t="n">
        <v>435</v>
      </c>
      <c r="C7" s="42" t="s">
        <v>42</v>
      </c>
      <c r="D7" s="42" t="s">
        <v>152</v>
      </c>
      <c r="E7" s="43" t="n">
        <v>95</v>
      </c>
      <c r="F7" s="42" t="s">
        <v>41</v>
      </c>
      <c r="G7" s="53" t="n">
        <v>0.0022775462962963</v>
      </c>
      <c r="H7" s="34" t="s">
        <v>56</v>
      </c>
      <c r="I7" s="44" t="str">
        <f aca="false">IF(J7&gt;29,H7&amp;J7,IF(J7&gt;19,H7&amp;"HK",IF(J7&lt;=1,H7&amp;"Sch.D",IF(J7=2,H7&amp;"Sch.C",IF(J7=3,H7&amp;"Sch.B",IF(J7=4,H7&amp;"Sch.A",IF(J7=5,H7&amp;"JB",IF(J7=6,H7&amp;"JA",0))))))))</f>
        <v>M30</v>
      </c>
      <c r="J7" s="9" t="n">
        <f aca="true">IF((YEAR(NOW())-E7-1900)&gt;29,INT((YEAR(NOW())-E7-1900)/5)*5,IF((YEAR(NOW())-E7-1900)&gt;19,YEAR(NOW())-E7-1900,INT((YEAR(NOW())-E7-1900)/2-3)))</f>
        <v>30</v>
      </c>
      <c r="K7" s="59"/>
      <c r="L7" s="63"/>
    </row>
    <row r="8" s="60" customFormat="true" ht="20.1" hidden="false" customHeight="true" outlineLevel="0" collapsed="false">
      <c r="A8" s="9" t="n">
        <v>4</v>
      </c>
      <c r="B8" s="52" t="n">
        <v>436</v>
      </c>
      <c r="C8" s="42" t="s">
        <v>153</v>
      </c>
      <c r="D8" s="42" t="s">
        <v>154</v>
      </c>
      <c r="E8" s="48" t="n">
        <v>94</v>
      </c>
      <c r="F8" s="46" t="s">
        <v>41</v>
      </c>
      <c r="G8" s="53" t="n">
        <v>0.00223877314814815</v>
      </c>
      <c r="H8" s="34" t="s">
        <v>56</v>
      </c>
      <c r="I8" s="44" t="str">
        <f aca="false">IF(J8&gt;29,H8&amp;J8,IF(J8&gt;19,H8&amp;"HK",IF(J8&lt;=1,H8&amp;"Sch.D",IF(J8=2,H8&amp;"Sch.C",IF(J8=3,H8&amp;"Sch.B",IF(J8=4,H8&amp;"Sch.A",IF(J8=5,H8&amp;"JB",IF(J8=6,H8&amp;"JA",0))))))))</f>
        <v>M30</v>
      </c>
      <c r="J8" s="9" t="n">
        <f aca="true">IF((YEAR(NOW())-E8-1900)&gt;29,INT((YEAR(NOW())-E8-1900)/5)*5,IF((YEAR(NOW())-E8-1900)&gt;19,YEAR(NOW())-E8-1900,INT((YEAR(NOW())-E8-1900)/2-3)))</f>
        <v>30</v>
      </c>
      <c r="K8" s="59"/>
      <c r="L8" s="63"/>
    </row>
    <row r="9" s="60" customFormat="true" ht="20.1" hidden="false" customHeight="true" outlineLevel="0" collapsed="false">
      <c r="A9" s="9" t="n">
        <v>5</v>
      </c>
      <c r="B9" s="52" t="n">
        <v>445</v>
      </c>
      <c r="C9" s="47" t="s">
        <v>155</v>
      </c>
      <c r="D9" s="42" t="s">
        <v>156</v>
      </c>
      <c r="E9" s="43" t="n">
        <v>94</v>
      </c>
      <c r="F9" s="42" t="s">
        <v>67</v>
      </c>
      <c r="G9" s="53" t="n">
        <v>0.00238912037037037</v>
      </c>
      <c r="H9" s="34" t="s">
        <v>56</v>
      </c>
      <c r="I9" s="44" t="str">
        <f aca="false">IF(J9&gt;29,H9&amp;J9,IF(J9&gt;19,H9&amp;"HK",IF(J9&lt;=1,H9&amp;"Sch.D",IF(J9=2,H9&amp;"Sch.C",IF(J9=3,H9&amp;"Sch.B",IF(J9=4,H9&amp;"Sch.A",IF(J9=5,H9&amp;"JB",IF(J9=6,H9&amp;"JA",0))))))))</f>
        <v>M30</v>
      </c>
      <c r="J9" s="9" t="n">
        <f aca="true">IF((YEAR(NOW())-E9-1900)&gt;29,INT((YEAR(NOW())-E9-1900)/5)*5,IF((YEAR(NOW())-E9-1900)&gt;19,YEAR(NOW())-E9-1900,INT((YEAR(NOW())-E9-1900)/2-3)))</f>
        <v>30</v>
      </c>
      <c r="K9" s="59"/>
      <c r="L9" s="63"/>
    </row>
    <row r="10" s="60" customFormat="true" ht="20.1" hidden="false" customHeight="true" outlineLevel="0" collapsed="false">
      <c r="A10" s="9" t="n">
        <v>6</v>
      </c>
      <c r="B10" s="5" t="n">
        <v>485</v>
      </c>
      <c r="C10" s="13" t="s">
        <v>25</v>
      </c>
      <c r="D10" s="13" t="s">
        <v>157</v>
      </c>
      <c r="E10" s="34" t="n">
        <v>94</v>
      </c>
      <c r="F10" s="35" t="s">
        <v>169</v>
      </c>
      <c r="G10" s="45" t="n">
        <v>0.002459375</v>
      </c>
      <c r="H10" s="34" t="s">
        <v>56</v>
      </c>
      <c r="I10" s="44" t="str">
        <f aca="false">IF(J10&gt;29,H10&amp;J10,IF(J10&gt;19,H10&amp;"HK",IF(J10&lt;=1,H10&amp;"Sch.D",IF(J10=2,H10&amp;"Sch.C",IF(J10=3,H10&amp;"Sch.B",IF(J10=4,H10&amp;"Sch.A",IF(J10=5,H10&amp;"JB",IF(J10=6,H10&amp;"JA",0))))))))</f>
        <v>M30</v>
      </c>
      <c r="J10" s="9" t="n">
        <f aca="true">IF((YEAR(NOW())-E10-1900)&gt;29,INT((YEAR(NOW())-E10-1900)/5)*5,IF((YEAR(NOW())-E10-1900)&gt;19,YEAR(NOW())-E10-1900,INT((YEAR(NOW())-E10-1900)/2-3)))</f>
        <v>30</v>
      </c>
      <c r="K10" s="59"/>
      <c r="L10" s="63"/>
    </row>
    <row r="11" s="60" customFormat="true" ht="20.1" hidden="false" customHeight="true" outlineLevel="0" collapsed="false">
      <c r="A11" s="9" t="n">
        <v>7</v>
      </c>
      <c r="B11" s="5" t="n">
        <v>489</v>
      </c>
      <c r="C11" s="13" t="s">
        <v>158</v>
      </c>
      <c r="D11" s="13" t="s">
        <v>75</v>
      </c>
      <c r="E11" s="34" t="n">
        <v>94</v>
      </c>
      <c r="F11" s="35" t="s">
        <v>54</v>
      </c>
      <c r="G11" s="45" t="n">
        <v>0.00240138888888889</v>
      </c>
      <c r="H11" s="34" t="s">
        <v>56</v>
      </c>
      <c r="I11" s="44" t="str">
        <f aca="false">IF(J11&gt;29,H11&amp;J11,IF(J11&gt;19,H11&amp;"HK",IF(J11&lt;=1,H11&amp;"Sch.D",IF(J11=2,H11&amp;"Sch.C",IF(J11=3,H11&amp;"Sch.B",IF(J11=4,H11&amp;"Sch.A",IF(J11=5,H11&amp;"JB",IF(J11=6,H11&amp;"JA",0))))))))</f>
        <v>M30</v>
      </c>
      <c r="J11" s="9" t="n">
        <f aca="true">IF((YEAR(NOW())-E11-1900)&gt;29,INT((YEAR(NOW())-E11-1900)/5)*5,IF((YEAR(NOW())-E11-1900)&gt;19,YEAR(NOW())-E11-1900,INT((YEAR(NOW())-E11-1900)/2-3)))</f>
        <v>30</v>
      </c>
      <c r="K11" s="59"/>
      <c r="L11" s="63"/>
    </row>
    <row r="12" s="60" customFormat="true" ht="20.1" hidden="false" customHeight="true" outlineLevel="0" collapsed="false">
      <c r="A12" s="9" t="n">
        <v>8</v>
      </c>
      <c r="B12" s="5" t="n">
        <v>490</v>
      </c>
      <c r="C12" s="13" t="s">
        <v>158</v>
      </c>
      <c r="D12" s="13" t="s">
        <v>118</v>
      </c>
      <c r="E12" s="34" t="n">
        <v>94</v>
      </c>
      <c r="F12" s="35" t="s">
        <v>54</v>
      </c>
      <c r="G12" s="45" t="n">
        <v>0.00247083333333333</v>
      </c>
      <c r="H12" s="34" t="s">
        <v>56</v>
      </c>
      <c r="I12" s="44" t="str">
        <f aca="false">IF(J12&gt;29,H12&amp;J12,IF(J12&gt;19,H12&amp;"HK",IF(J12&lt;=1,H12&amp;"Sch.D",IF(J12=2,H12&amp;"Sch.C",IF(J12=3,H12&amp;"Sch.B",IF(J12=4,H12&amp;"Sch.A",IF(J12=5,H12&amp;"JB",IF(J12=6,H12&amp;"JA",0))))))))</f>
        <v>M30</v>
      </c>
      <c r="J12" s="9" t="n">
        <f aca="true">IF((YEAR(NOW())-E12-1900)&gt;29,INT((YEAR(NOW())-E12-1900)/5)*5,IF((YEAR(NOW())-E12-1900)&gt;19,YEAR(NOW())-E12-1900,INT((YEAR(NOW())-E12-1900)/2-3)))</f>
        <v>30</v>
      </c>
      <c r="K12" s="59"/>
      <c r="L12" s="63"/>
    </row>
    <row r="13" s="60" customFormat="true" ht="20.1" hidden="false" customHeight="true" outlineLevel="0" collapsed="false">
      <c r="A13" s="9" t="n">
        <v>9</v>
      </c>
      <c r="B13" s="5" t="n">
        <v>496</v>
      </c>
      <c r="C13" s="13" t="s">
        <v>159</v>
      </c>
      <c r="D13" s="13" t="s">
        <v>160</v>
      </c>
      <c r="E13" s="34" t="n">
        <v>94</v>
      </c>
      <c r="F13" s="35" t="s">
        <v>51</v>
      </c>
      <c r="G13" s="45" t="n">
        <v>0.00243368055555556</v>
      </c>
      <c r="H13" s="34" t="s">
        <v>56</v>
      </c>
      <c r="I13" s="44" t="str">
        <f aca="false">IF(J13&gt;29,H13&amp;J13,IF(J13&gt;19,H13&amp;"HK",IF(J13&lt;=1,H13&amp;"Sch.D",IF(J13=2,H13&amp;"Sch.C",IF(J13=3,H13&amp;"Sch.B",IF(J13=4,H13&amp;"Sch.A",IF(J13=5,H13&amp;"JB",IF(J13=6,H13&amp;"JA",0))))))))</f>
        <v>M30</v>
      </c>
      <c r="J13" s="9" t="n">
        <f aca="true">IF((YEAR(NOW())-E13-1900)&gt;29,INT((YEAR(NOW())-E13-1900)/5)*5,IF((YEAR(NOW())-E13-1900)&gt;19,YEAR(NOW())-E13-1900,INT((YEAR(NOW())-E13-1900)/2-3)))</f>
        <v>30</v>
      </c>
      <c r="K13" s="59"/>
      <c r="L13" s="63"/>
    </row>
    <row r="14" s="60" customFormat="true" ht="20.1" hidden="false" customHeight="true" outlineLevel="0" collapsed="false">
      <c r="A14" s="9" t="n">
        <v>10</v>
      </c>
      <c r="B14" s="52" t="n">
        <v>433</v>
      </c>
      <c r="C14" s="42" t="s">
        <v>124</v>
      </c>
      <c r="D14" s="42" t="s">
        <v>125</v>
      </c>
      <c r="E14" s="43" t="n">
        <v>94</v>
      </c>
      <c r="F14" s="42" t="s">
        <v>126</v>
      </c>
      <c r="G14" s="53" t="n">
        <v>0.00215925925925926</v>
      </c>
      <c r="H14" s="34" t="s">
        <v>56</v>
      </c>
      <c r="I14" s="44" t="str">
        <f aca="false">IF(J14&gt;29,H14&amp;J14,IF(J14&gt;19,H14&amp;"HK",IF(J14&lt;=1,H14&amp;"Sch.D",IF(J14=2,H14&amp;"Sch.C",IF(J14=3,H14&amp;"Sch.B",IF(J14=4,H14&amp;"Sch.A",IF(J14=5,H14&amp;"JB",IF(J14=6,H14&amp;"JA",0))))))))</f>
        <v>M30</v>
      </c>
      <c r="J14" s="9" t="n">
        <f aca="true">IF((YEAR(NOW())-E14-1900)&gt;29,INT((YEAR(NOW())-E14-1900)/5)*5,IF((YEAR(NOW())-E14-1900)&gt;19,YEAR(NOW())-E14-1900,INT((YEAR(NOW())-E14-1900)/2-3)))</f>
        <v>30</v>
      </c>
      <c r="K14" s="59"/>
      <c r="L14" s="63"/>
    </row>
    <row r="15" s="60" customFormat="true" ht="20.1" hidden="false" customHeight="true" outlineLevel="0" collapsed="false">
      <c r="A15" s="9"/>
      <c r="B15" s="52"/>
      <c r="C15" s="47"/>
      <c r="D15" s="47"/>
      <c r="E15" s="48"/>
      <c r="F15" s="46"/>
      <c r="G15" s="53"/>
      <c r="H15" s="34"/>
      <c r="I15" s="44"/>
      <c r="J15" s="9"/>
      <c r="K15" s="59"/>
      <c r="L15" s="63"/>
    </row>
    <row r="16" s="60" customFormat="true" ht="20.1" hidden="false" customHeight="true" outlineLevel="0" collapsed="false">
      <c r="A16" s="9"/>
      <c r="B16" s="52"/>
      <c r="C16" s="42"/>
      <c r="D16" s="42"/>
      <c r="E16" s="43"/>
      <c r="F16" s="46"/>
      <c r="G16" s="53"/>
      <c r="H16" s="34"/>
      <c r="I16" s="44"/>
      <c r="J16" s="9"/>
      <c r="K16" s="59"/>
      <c r="L16" s="63"/>
    </row>
    <row r="17" s="60" customFormat="true" ht="20.1" hidden="false" customHeight="true" outlineLevel="0" collapsed="false">
      <c r="A17" s="9"/>
      <c r="B17" s="52"/>
      <c r="C17" s="42"/>
      <c r="D17" s="42"/>
      <c r="E17" s="43"/>
      <c r="F17" s="42"/>
      <c r="G17" s="53"/>
      <c r="H17" s="34"/>
      <c r="I17" s="44"/>
      <c r="J17" s="9"/>
      <c r="K17" s="59"/>
      <c r="L17" s="63"/>
    </row>
    <row r="18" s="60" customFormat="true" ht="20.1" hidden="false" customHeight="true" outlineLevel="0" collapsed="false">
      <c r="A18" s="9"/>
      <c r="B18" s="52"/>
      <c r="C18" s="42"/>
      <c r="D18" s="42"/>
      <c r="E18" s="43"/>
      <c r="F18" s="46"/>
      <c r="G18" s="53"/>
      <c r="H18" s="34"/>
      <c r="I18" s="44"/>
      <c r="J18" s="9"/>
      <c r="K18" s="59"/>
      <c r="L18" s="63"/>
    </row>
    <row r="19" s="60" customFormat="true" ht="20.1" hidden="false" customHeight="true" outlineLevel="0" collapsed="false">
      <c r="A19" s="9"/>
      <c r="B19" s="52"/>
      <c r="C19" s="42"/>
      <c r="D19" s="42"/>
      <c r="E19" s="43"/>
      <c r="F19" s="46"/>
      <c r="G19" s="53"/>
      <c r="H19" s="34"/>
      <c r="I19" s="44"/>
      <c r="J19" s="9"/>
      <c r="K19" s="59"/>
      <c r="L19" s="63"/>
    </row>
    <row r="20" s="60" customFormat="true" ht="20.1" hidden="false" customHeight="true" outlineLevel="0" collapsed="false">
      <c r="A20" s="9"/>
      <c r="B20" s="52"/>
      <c r="C20" s="42"/>
      <c r="D20" s="42"/>
      <c r="E20" s="43"/>
      <c r="F20" s="46"/>
      <c r="G20" s="53"/>
      <c r="H20" s="34"/>
      <c r="I20" s="44"/>
      <c r="J20" s="24"/>
      <c r="K20" s="30"/>
      <c r="L20" s="6"/>
    </row>
    <row r="21" s="60" customFormat="true" ht="20.1" hidden="false" customHeight="true" outlineLevel="0" collapsed="false">
      <c r="A21" s="9"/>
      <c r="B21" s="5"/>
      <c r="C21" s="13"/>
      <c r="D21" s="13"/>
      <c r="E21" s="34"/>
      <c r="F21" s="35"/>
      <c r="G21" s="13"/>
      <c r="H21" s="34"/>
      <c r="I21" s="44"/>
      <c r="J21" s="24"/>
      <c r="K21" s="30"/>
      <c r="L21" s="6"/>
    </row>
    <row r="22" s="60" customFormat="true" ht="20.1" hidden="false" customHeight="true" outlineLevel="0" collapsed="false"/>
    <row r="23" s="60" customFormat="true" ht="20.1" hidden="false" customHeight="true" outlineLevel="0" collapsed="false"/>
    <row r="24" s="60" customFormat="true" ht="20.1" hidden="false" customHeight="true" outlineLevel="0" collapsed="false"/>
    <row r="25" s="60" customFormat="tru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9"/>
      <c r="B31" s="52"/>
      <c r="C31" s="81"/>
      <c r="D31" s="81"/>
      <c r="E31" s="82"/>
      <c r="F31" s="21"/>
      <c r="G31" s="61"/>
      <c r="H31" s="44"/>
      <c r="I31" s="9"/>
      <c r="J31" s="24"/>
    </row>
    <row r="32" customFormat="false" ht="20.1" hidden="false" customHeight="true" outlineLevel="0" collapsed="false">
      <c r="A32" s="9"/>
      <c r="B32" s="52"/>
      <c r="C32" s="81"/>
      <c r="D32" s="81"/>
      <c r="E32" s="82"/>
      <c r="F32" s="21"/>
      <c r="G32" s="61"/>
      <c r="H32" s="44"/>
      <c r="I32" s="9"/>
      <c r="J32" s="24"/>
    </row>
    <row r="33" customFormat="false" ht="20.1" hidden="false" customHeight="true" outlineLevel="0" collapsed="false">
      <c r="A33" s="9"/>
      <c r="B33" s="52"/>
      <c r="C33" s="18"/>
      <c r="D33" s="18"/>
      <c r="E33" s="19"/>
      <c r="F33" s="21"/>
      <c r="G33" s="61"/>
      <c r="H33" s="44"/>
      <c r="I33" s="9"/>
      <c r="J33" s="24"/>
    </row>
    <row r="34" customFormat="false" ht="20.1" hidden="false" customHeight="true" outlineLevel="0" collapsed="false">
      <c r="A34" s="9"/>
      <c r="B34" s="52"/>
      <c r="C34" s="81"/>
      <c r="D34" s="81"/>
      <c r="E34" s="82"/>
      <c r="F34" s="21"/>
      <c r="G34" s="61"/>
      <c r="H34" s="44"/>
      <c r="I34" s="9"/>
      <c r="J34" s="24"/>
    </row>
    <row r="35" customFormat="false" ht="20.1" hidden="false" customHeight="true" outlineLevel="0" collapsed="false">
      <c r="A35" s="9"/>
      <c r="B35" s="52"/>
      <c r="C35" s="81"/>
      <c r="D35" s="81"/>
      <c r="E35" s="82"/>
      <c r="F35" s="21"/>
      <c r="G35" s="61"/>
      <c r="H35" s="44"/>
      <c r="I35" s="9"/>
      <c r="J35" s="24"/>
    </row>
    <row r="36" customFormat="false" ht="20.1" hidden="false" customHeight="true" outlineLevel="0" collapsed="false">
      <c r="A36" s="9"/>
      <c r="B36" s="52"/>
      <c r="C36" s="81"/>
      <c r="D36" s="81"/>
      <c r="E36" s="82"/>
      <c r="F36" s="21"/>
      <c r="G36" s="61"/>
      <c r="H36" s="44"/>
      <c r="I36" s="9"/>
      <c r="J36" s="24"/>
    </row>
    <row r="37" customFormat="false" ht="20.1" hidden="false" customHeight="true" outlineLevel="0" collapsed="false">
      <c r="A37" s="9"/>
      <c r="B37" s="52"/>
      <c r="C37" s="18"/>
      <c r="D37" s="18"/>
      <c r="E37" s="82"/>
      <c r="F37" s="21"/>
      <c r="G37" s="61"/>
      <c r="H37" s="44"/>
      <c r="I37" s="9"/>
      <c r="J37" s="24"/>
    </row>
    <row r="38" customFormat="false" ht="20.1" hidden="false" customHeight="true" outlineLevel="0" collapsed="false">
      <c r="A38" s="9"/>
      <c r="B38" s="52"/>
      <c r="C38" s="18"/>
      <c r="D38" s="18"/>
      <c r="E38" s="19"/>
      <c r="F38" s="18"/>
      <c r="G38" s="61"/>
      <c r="H38" s="44"/>
      <c r="I38" s="9"/>
      <c r="J38" s="24"/>
    </row>
    <row r="39" customFormat="false" ht="20.1" hidden="false" customHeight="true" outlineLevel="0" collapsed="false">
      <c r="A39" s="9"/>
      <c r="B39" s="52"/>
      <c r="C39" s="18"/>
      <c r="D39" s="18"/>
      <c r="E39" s="19"/>
      <c r="F39" s="18"/>
      <c r="G39" s="61"/>
      <c r="H39" s="44"/>
      <c r="I39" s="9"/>
      <c r="J39" s="24"/>
    </row>
    <row r="40" customFormat="false" ht="20.1" hidden="false" customHeight="true" outlineLevel="0" collapsed="false">
      <c r="A40" s="9"/>
      <c r="B40" s="52"/>
      <c r="C40" s="18"/>
      <c r="D40" s="18"/>
      <c r="E40" s="19"/>
      <c r="F40" s="18"/>
      <c r="G40" s="61"/>
      <c r="H40" s="44"/>
      <c r="I40" s="9"/>
      <c r="J40" s="24"/>
    </row>
    <row r="41" customFormat="false" ht="20.1" hidden="false" customHeight="true" outlineLevel="0" collapsed="false">
      <c r="A41" s="9"/>
      <c r="B41" s="52"/>
      <c r="C41" s="18"/>
      <c r="D41" s="18"/>
      <c r="E41" s="19"/>
      <c r="F41" s="42"/>
      <c r="G41" s="61"/>
      <c r="H41" s="44"/>
      <c r="I41" s="9"/>
      <c r="J41" s="24"/>
    </row>
    <row r="42" customFormat="false" ht="20.1" hidden="false" customHeight="true" outlineLevel="0" collapsed="false">
      <c r="A42" s="9"/>
      <c r="B42" s="52"/>
      <c r="C42" s="18"/>
      <c r="D42" s="18"/>
      <c r="E42" s="19"/>
      <c r="F42" s="18"/>
      <c r="G42" s="61"/>
      <c r="H42" s="44"/>
      <c r="I42" s="9"/>
      <c r="J42" s="24"/>
    </row>
    <row r="43" customFormat="false" ht="20.1" hidden="false" customHeight="true" outlineLevel="0" collapsed="false">
      <c r="A43" s="9"/>
      <c r="B43" s="52"/>
      <c r="C43" s="18"/>
      <c r="D43" s="18"/>
      <c r="E43" s="19"/>
      <c r="F43" s="18"/>
      <c r="G43" s="61"/>
      <c r="H43" s="44"/>
      <c r="I43" s="9"/>
      <c r="J43" s="24"/>
    </row>
    <row r="44" customFormat="false" ht="20.1" hidden="false" customHeight="true" outlineLevel="0" collapsed="false">
      <c r="A44" s="9"/>
      <c r="B44" s="52"/>
      <c r="C44" s="18"/>
      <c r="D44" s="18"/>
      <c r="E44" s="19"/>
      <c r="F44" s="84"/>
      <c r="G44" s="61"/>
      <c r="H44" s="44"/>
      <c r="I44" s="9"/>
      <c r="J44" s="24"/>
    </row>
    <row r="45" customFormat="false" ht="20.1" hidden="false" customHeight="true" outlineLevel="0" collapsed="false">
      <c r="A45" s="9"/>
      <c r="B45" s="52"/>
      <c r="C45" s="18"/>
      <c r="D45" s="18"/>
      <c r="E45" s="19"/>
      <c r="F45" s="18"/>
      <c r="G45" s="61"/>
      <c r="H45" s="44"/>
      <c r="I45" s="9"/>
      <c r="J45" s="9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20.1" hidden="false" customHeight="true" outlineLevel="0" collapsed="false">
      <c r="A47" s="59"/>
      <c r="B47" s="52"/>
      <c r="C47" s="18"/>
      <c r="D47" s="18"/>
      <c r="E47" s="19"/>
      <c r="F47" s="18"/>
      <c r="G47" s="61"/>
      <c r="H47" s="44"/>
      <c r="I47" s="9"/>
      <c r="J47" s="9"/>
    </row>
    <row r="48" customFormat="false" ht="20.1" hidden="false" customHeight="true" outlineLevel="0" collapsed="false">
      <c r="A48" s="59"/>
      <c r="B48" s="52"/>
      <c r="C48" s="18"/>
      <c r="D48" s="18"/>
      <c r="E48" s="19"/>
      <c r="F48" s="84"/>
      <c r="G48" s="61"/>
      <c r="H48" s="44"/>
      <c r="I48" s="9"/>
      <c r="J48" s="9"/>
    </row>
    <row r="49" customFormat="false" ht="20.1" hidden="false" customHeight="true" outlineLevel="0" collapsed="false">
      <c r="A49" s="59"/>
      <c r="B49" s="52"/>
      <c r="C49" s="18"/>
      <c r="D49" s="18"/>
      <c r="E49" s="19"/>
      <c r="F49" s="84"/>
      <c r="G49" s="61"/>
      <c r="H49" s="44"/>
      <c r="I49" s="9"/>
      <c r="J49" s="9"/>
    </row>
    <row r="50" customFormat="false" ht="20.1" hidden="false" customHeight="true" outlineLevel="0" collapsed="false">
      <c r="A50" s="59"/>
      <c r="B50" s="52"/>
      <c r="C50" s="18"/>
      <c r="D50" s="18"/>
      <c r="E50" s="19"/>
      <c r="F50" s="84"/>
      <c r="G50" s="61"/>
      <c r="H50" s="44"/>
      <c r="I50" s="9"/>
      <c r="J50" s="9"/>
    </row>
    <row r="51" customFormat="false" ht="20.1" hidden="false" customHeight="true" outlineLevel="0" collapsed="false">
      <c r="A51" s="59"/>
      <c r="B51" s="52"/>
      <c r="C51" s="18"/>
      <c r="D51" s="18"/>
      <c r="E51" s="19"/>
      <c r="F51" s="42"/>
      <c r="G51" s="61"/>
      <c r="H51" s="44"/>
      <c r="I51" s="9"/>
      <c r="J51" s="9"/>
    </row>
    <row r="52" customFormat="false" ht="20.1" hidden="false" customHeight="true" outlineLevel="0" collapsed="false">
      <c r="A52" s="59"/>
      <c r="B52" s="52"/>
      <c r="C52" s="18"/>
      <c r="D52" s="18"/>
      <c r="E52" s="19"/>
      <c r="F52" s="18"/>
      <c r="G52" s="61"/>
      <c r="H52" s="44"/>
      <c r="I52" s="9"/>
      <c r="J52" s="9"/>
    </row>
    <row r="53" customFormat="false" ht="20.1" hidden="false" customHeight="true" outlineLevel="0" collapsed="false">
      <c r="A53" s="59"/>
      <c r="B53" s="52"/>
      <c r="C53" s="18"/>
      <c r="D53" s="18"/>
      <c r="E53" s="19"/>
      <c r="F53" s="18"/>
      <c r="G53" s="61"/>
      <c r="H53" s="44"/>
      <c r="I53" s="9"/>
      <c r="J53" s="9"/>
    </row>
    <row r="54" customFormat="false" ht="20.1" hidden="false" customHeight="true" outlineLevel="0" collapsed="false">
      <c r="A54" s="59"/>
      <c r="B54" s="52"/>
      <c r="C54" s="18"/>
      <c r="D54" s="18"/>
      <c r="E54" s="19"/>
      <c r="F54" s="18"/>
      <c r="G54" s="61"/>
      <c r="H54" s="44"/>
      <c r="I54" s="9"/>
      <c r="J54" s="9"/>
    </row>
    <row r="55" customFormat="false" ht="20.1" hidden="false" customHeight="true" outlineLevel="0" collapsed="false">
      <c r="A55" s="59"/>
      <c r="B55" s="52"/>
      <c r="C55" s="18"/>
      <c r="D55" s="18"/>
      <c r="E55" s="82"/>
      <c r="F55" s="21"/>
      <c r="G55" s="61"/>
      <c r="H55" s="44"/>
      <c r="I55" s="9"/>
      <c r="J55" s="9"/>
    </row>
    <row r="56" customFormat="false" ht="20.1" hidden="false" customHeight="true" outlineLevel="0" collapsed="false">
      <c r="A56" s="59"/>
      <c r="B56" s="52"/>
      <c r="C56" s="81"/>
      <c r="D56" s="81"/>
      <c r="E56" s="82"/>
      <c r="F56" s="21"/>
      <c r="G56" s="61"/>
      <c r="H56" s="44"/>
      <c r="I56" s="9"/>
      <c r="J56" s="9"/>
    </row>
    <row r="57" customFormat="false" ht="20.1" hidden="false" customHeight="true" outlineLevel="0" collapsed="false">
      <c r="A57" s="59"/>
      <c r="B57" s="52"/>
      <c r="C57" s="81"/>
      <c r="D57" s="81"/>
      <c r="E57" s="82"/>
      <c r="F57" s="21"/>
      <c r="G57" s="61"/>
      <c r="H57" s="44"/>
      <c r="I57" s="9"/>
      <c r="J57" s="9"/>
    </row>
    <row r="58" customFormat="false" ht="20.1" hidden="false" customHeight="true" outlineLevel="0" collapsed="false">
      <c r="A58" s="59"/>
      <c r="B58" s="52"/>
      <c r="C58" s="81"/>
      <c r="D58" s="81"/>
      <c r="E58" s="82"/>
      <c r="F58" s="21"/>
      <c r="G58" s="61"/>
      <c r="H58" s="44"/>
      <c r="I58" s="9"/>
      <c r="J58" s="9"/>
    </row>
    <row r="59" customFormat="false" ht="20.1" hidden="false" customHeight="true" outlineLevel="0" collapsed="false">
      <c r="A59" s="59"/>
      <c r="B59" s="52"/>
      <c r="C59" s="18"/>
      <c r="D59" s="18"/>
      <c r="E59" s="19"/>
      <c r="F59" s="21"/>
      <c r="G59" s="61"/>
      <c r="H59" s="44"/>
      <c r="I59" s="9"/>
      <c r="J59" s="9"/>
    </row>
    <row r="60" customFormat="false" ht="20.1" hidden="false" customHeight="true" outlineLevel="0" collapsed="false">
      <c r="A60" s="59"/>
      <c r="B60" s="52"/>
      <c r="C60" s="81"/>
      <c r="D60" s="81"/>
      <c r="E60" s="82"/>
      <c r="F60" s="21"/>
      <c r="G60" s="61"/>
      <c r="H60" s="44"/>
      <c r="I60" s="9"/>
      <c r="J60" s="9"/>
    </row>
    <row r="61" customFormat="false" ht="20.1" hidden="false" customHeight="true" outlineLevel="0" collapsed="false">
      <c r="A61" s="59"/>
      <c r="B61" s="52"/>
      <c r="C61" s="81"/>
      <c r="D61" s="81"/>
      <c r="E61" s="82"/>
      <c r="F61" s="21"/>
      <c r="G61" s="61"/>
      <c r="H61" s="44"/>
      <c r="I61" s="9"/>
      <c r="J61" s="9"/>
    </row>
    <row r="62" customFormat="false" ht="20.1" hidden="false" customHeight="true" outlineLevel="0" collapsed="false">
      <c r="A62" s="59"/>
      <c r="B62" s="52"/>
      <c r="C62" s="18"/>
      <c r="D62" s="18"/>
      <c r="E62" s="19"/>
      <c r="F62" s="21"/>
      <c r="G62" s="61"/>
      <c r="H62" s="44"/>
      <c r="I62" s="9"/>
      <c r="J62" s="9"/>
    </row>
    <row r="63" customFormat="false" ht="20.1" hidden="false" customHeight="true" outlineLevel="0" collapsed="false">
      <c r="A63" s="59"/>
      <c r="B63" s="52"/>
      <c r="C63" s="18"/>
      <c r="D63" s="18"/>
      <c r="E63" s="19"/>
      <c r="F63" s="18"/>
      <c r="G63" s="61"/>
      <c r="H63" s="44"/>
      <c r="I63" s="9"/>
      <c r="J63" s="9"/>
    </row>
    <row r="64" customFormat="false" ht="15.75" hidden="false" customHeight="false" outlineLevel="0" collapsed="false">
      <c r="A64" s="59"/>
      <c r="B64" s="52"/>
      <c r="C64" s="81"/>
      <c r="D64" s="18"/>
      <c r="E64" s="19"/>
      <c r="F64" s="18"/>
      <c r="G64" s="61"/>
      <c r="H64" s="44"/>
      <c r="I64" s="9"/>
      <c r="J64" s="9"/>
    </row>
    <row r="65" customFormat="false" ht="15.75" hidden="false" customHeight="false" outlineLevel="0" collapsed="false">
      <c r="A65" s="59"/>
      <c r="B65" s="52"/>
      <c r="C65" s="18"/>
      <c r="D65" s="18"/>
      <c r="E65" s="19"/>
      <c r="F65" s="21"/>
      <c r="G65" s="61"/>
      <c r="H65" s="44"/>
      <c r="I65" s="9"/>
      <c r="J65" s="9"/>
    </row>
    <row r="66" customFormat="false" ht="15.75" hidden="false" customHeight="false" outlineLevel="0" collapsed="false">
      <c r="A66" s="9"/>
      <c r="B66" s="52"/>
      <c r="C66" s="18"/>
      <c r="D66" s="18"/>
      <c r="E66" s="19"/>
      <c r="F66" s="21"/>
      <c r="G66" s="61"/>
      <c r="H66" s="44"/>
      <c r="I66" s="9"/>
      <c r="J66" s="9"/>
    </row>
    <row r="67" customFormat="false" ht="15.75" hidden="false" customHeight="false" outlineLevel="0" collapsed="false">
      <c r="A67" s="9"/>
      <c r="B67" s="52"/>
      <c r="C67" s="18"/>
      <c r="D67" s="18"/>
      <c r="E67" s="19"/>
      <c r="F67" s="21"/>
      <c r="G67" s="61"/>
      <c r="H67" s="44"/>
      <c r="I67" s="9"/>
      <c r="J67" s="9"/>
    </row>
    <row r="68" customFormat="false" ht="12.75" hidden="false" customHeight="false" outlineLevel="0" collapsed="false">
      <c r="A68" s="9"/>
      <c r="B68" s="10"/>
      <c r="C68" s="85"/>
      <c r="D68" s="85"/>
      <c r="E68" s="66"/>
      <c r="F68" s="12"/>
      <c r="G68" s="65"/>
      <c r="H68" s="44"/>
      <c r="I68" s="9"/>
      <c r="J68" s="9"/>
    </row>
    <row r="69" customFormat="false" ht="12.75" hidden="false" customHeight="false" outlineLevel="0" collapsed="false">
      <c r="A69" s="9"/>
      <c r="B69" s="10"/>
      <c r="C69" s="85"/>
      <c r="D69" s="85"/>
      <c r="E69" s="66"/>
      <c r="F69" s="12"/>
      <c r="G69" s="64"/>
      <c r="H69" s="44"/>
      <c r="I69" s="9"/>
      <c r="J69" s="9"/>
    </row>
    <row r="70" customFormat="false" ht="12.75" hidden="false" customHeight="false" outlineLevel="0" collapsed="false">
      <c r="A70" s="9"/>
      <c r="B70" s="10"/>
      <c r="C70" s="85"/>
      <c r="D70" s="85"/>
      <c r="E70" s="66"/>
      <c r="F70" s="12"/>
      <c r="G70" s="65"/>
      <c r="H70" s="44"/>
      <c r="I70" s="9"/>
      <c r="J70" s="9"/>
    </row>
    <row r="71" customFormat="false" ht="12.75" hidden="false" customHeight="false" outlineLevel="0" collapsed="false">
      <c r="A71" s="9"/>
      <c r="B71" s="10"/>
      <c r="C71" s="62"/>
      <c r="D71" s="62"/>
      <c r="E71" s="66"/>
      <c r="F71" s="12"/>
      <c r="G71" s="65"/>
      <c r="H71" s="44"/>
      <c r="I71" s="9"/>
      <c r="J71" s="9"/>
    </row>
    <row r="72" customFormat="false" ht="12.75" hidden="false" customHeight="false" outlineLevel="0" collapsed="false">
      <c r="A72" s="9"/>
      <c r="B72" s="10"/>
      <c r="C72" s="63"/>
      <c r="D72" s="63"/>
      <c r="E72" s="9"/>
      <c r="F72" s="63"/>
      <c r="G72" s="64"/>
      <c r="H72" s="44"/>
      <c r="I72" s="9"/>
      <c r="J72" s="9"/>
    </row>
    <row r="73" customFormat="false" ht="12.75" hidden="false" customHeight="false" outlineLevel="0" collapsed="false">
      <c r="A73" s="9"/>
      <c r="B73" s="10"/>
      <c r="C73" s="63"/>
      <c r="D73" s="63"/>
      <c r="E73" s="9"/>
      <c r="F73" s="63"/>
      <c r="G73" s="64"/>
      <c r="H73" s="44"/>
      <c r="I73" s="9"/>
      <c r="J73" s="9"/>
    </row>
    <row r="74" customFormat="false" ht="12.75" hidden="false" customHeight="false" outlineLevel="0" collapsed="false">
      <c r="A74" s="9"/>
      <c r="B74" s="10"/>
      <c r="C74" s="63"/>
      <c r="D74" s="63"/>
      <c r="E74" s="9"/>
      <c r="F74" s="63"/>
      <c r="G74" s="65"/>
      <c r="H74" s="44"/>
      <c r="I74" s="9"/>
      <c r="J74" s="9"/>
    </row>
    <row r="75" customFormat="false" ht="12.75" hidden="false" customHeight="false" outlineLevel="0" collapsed="false">
      <c r="A75" s="9"/>
      <c r="B75" s="10"/>
      <c r="C75" s="62"/>
      <c r="D75" s="62"/>
      <c r="E75" s="9"/>
      <c r="F75" s="63"/>
      <c r="G75" s="64"/>
      <c r="H75" s="44"/>
      <c r="I75" s="9"/>
      <c r="J75" s="9"/>
    </row>
    <row r="76" customFormat="false" ht="12.75" hidden="false" customHeight="false" outlineLevel="0" collapsed="false">
      <c r="A76" s="9"/>
      <c r="B76" s="10"/>
      <c r="C76" s="62"/>
      <c r="D76" s="62"/>
      <c r="E76" s="9"/>
      <c r="F76" s="63"/>
      <c r="G76" s="64"/>
      <c r="H76" s="44"/>
      <c r="I76" s="9"/>
      <c r="J76" s="9"/>
    </row>
    <row r="77" customFormat="false" ht="12.75" hidden="false" customHeight="false" outlineLevel="0" collapsed="false">
      <c r="A77" s="24"/>
      <c r="B77" s="67"/>
      <c r="C77" s="62"/>
      <c r="D77" s="62"/>
      <c r="E77" s="9"/>
      <c r="F77" s="63"/>
      <c r="G77" s="65"/>
      <c r="H77" s="44"/>
      <c r="I77" s="24"/>
      <c r="J77" s="24"/>
    </row>
    <row r="78" customFormat="false" ht="12.75" hidden="false" customHeight="false" outlineLevel="0" collapsed="false">
      <c r="A78" s="24"/>
      <c r="B78" s="67"/>
      <c r="C78" s="62"/>
      <c r="D78" s="62"/>
      <c r="E78" s="9"/>
      <c r="F78" s="63"/>
      <c r="G78" s="65"/>
      <c r="H78" s="44"/>
      <c r="I78" s="24"/>
      <c r="J78" s="24"/>
    </row>
    <row r="79" customFormat="false" ht="12.75" hidden="false" customHeight="false" outlineLevel="0" collapsed="false">
      <c r="A79" s="24"/>
      <c r="B79" s="67"/>
      <c r="C79" s="62"/>
      <c r="D79" s="62"/>
      <c r="E79" s="9"/>
      <c r="F79" s="63"/>
      <c r="G79" s="65"/>
      <c r="H79" s="44"/>
      <c r="I79" s="24"/>
      <c r="J79" s="24"/>
    </row>
    <row r="80" customFormat="false" ht="12.75" hidden="false" customHeight="false" outlineLevel="0" collapsed="false">
      <c r="A80" s="24"/>
      <c r="B80" s="67"/>
      <c r="C80" s="85"/>
      <c r="D80" s="85"/>
      <c r="E80" s="66"/>
      <c r="F80" s="78"/>
      <c r="G80" s="65"/>
      <c r="H80" s="44"/>
      <c r="I80" s="24"/>
      <c r="J80" s="24"/>
    </row>
    <row r="81" customFormat="false" ht="12.75" hidden="false" customHeight="false" outlineLevel="0" collapsed="false">
      <c r="A81" s="24"/>
      <c r="B81" s="67"/>
      <c r="C81" s="85"/>
      <c r="D81" s="85"/>
      <c r="E81" s="66"/>
      <c r="F81" s="12"/>
      <c r="G81" s="76"/>
      <c r="H81" s="44"/>
      <c r="I81" s="24"/>
      <c r="J81" s="24"/>
    </row>
    <row r="82" customFormat="false" ht="12.75" hidden="false" customHeight="false" outlineLevel="0" collapsed="false">
      <c r="A82" s="24"/>
      <c r="B82" s="67"/>
      <c r="C82" s="85"/>
      <c r="D82" s="85"/>
      <c r="E82" s="66"/>
      <c r="F82" s="12"/>
      <c r="G82" s="65"/>
      <c r="H82" s="44"/>
      <c r="I82" s="24"/>
      <c r="J82" s="24"/>
    </row>
    <row r="83" customFormat="false" ht="12.75" hidden="false" customHeight="false" outlineLevel="0" collapsed="false">
      <c r="A83" s="24"/>
      <c r="B83" s="67"/>
      <c r="C83" s="85"/>
      <c r="D83" s="85"/>
      <c r="E83" s="66"/>
      <c r="F83" s="12"/>
      <c r="G83" s="68"/>
      <c r="H83" s="44"/>
      <c r="I83" s="24"/>
      <c r="J83" s="24"/>
    </row>
    <row r="84" customFormat="false" ht="12.75" hidden="false" customHeight="false" outlineLevel="0" collapsed="false">
      <c r="A84" s="24"/>
      <c r="B84" s="67"/>
      <c r="C84" s="85"/>
      <c r="D84" s="85"/>
      <c r="E84" s="66"/>
      <c r="F84" s="12"/>
      <c r="G84" s="65"/>
      <c r="H84" s="44"/>
      <c r="I84" s="24"/>
      <c r="J84" s="24"/>
    </row>
    <row r="85" customFormat="false" ht="12.75" hidden="false" customHeight="false" outlineLevel="0" collapsed="false">
      <c r="A85" s="24"/>
      <c r="B85" s="67"/>
      <c r="C85" s="62"/>
      <c r="D85" s="62"/>
      <c r="E85" s="66"/>
      <c r="F85" s="12"/>
      <c r="G85" s="65"/>
      <c r="H85" s="44"/>
      <c r="I85" s="24"/>
      <c r="J85" s="24"/>
    </row>
    <row r="86" customFormat="false" ht="12.75" hidden="false" customHeight="false" outlineLevel="0" collapsed="false">
      <c r="A86" s="24"/>
      <c r="B86" s="67"/>
      <c r="C86" s="63"/>
      <c r="D86" s="63"/>
      <c r="E86" s="9"/>
      <c r="F86" s="63"/>
      <c r="G86" s="68"/>
      <c r="H86" s="44"/>
      <c r="I86" s="24"/>
      <c r="J86" s="24"/>
    </row>
    <row r="87" customFormat="false" ht="12.75" hidden="false" customHeight="false" outlineLevel="0" collapsed="false">
      <c r="A87" s="24"/>
      <c r="B87" s="67"/>
      <c r="C87" s="63"/>
      <c r="D87" s="63"/>
      <c r="E87" s="9"/>
      <c r="F87" s="63"/>
      <c r="G87" s="68"/>
      <c r="H87" s="44"/>
      <c r="I87" s="24"/>
      <c r="J87" s="24"/>
    </row>
    <row r="88" customFormat="false" ht="12.75" hidden="false" customHeight="false" outlineLevel="0" collapsed="false">
      <c r="A88" s="24"/>
      <c r="B88" s="67"/>
      <c r="C88" s="63"/>
      <c r="D88" s="63"/>
      <c r="E88" s="9"/>
      <c r="F88" s="63"/>
      <c r="G88" s="65"/>
      <c r="H88" s="44"/>
      <c r="I88" s="24"/>
      <c r="J88" s="24"/>
    </row>
    <row r="89" customFormat="false" ht="12.75" hidden="false" customHeight="false" outlineLevel="0" collapsed="false">
      <c r="A89" s="24"/>
      <c r="B89" s="67"/>
      <c r="C89" s="62"/>
      <c r="D89" s="62"/>
      <c r="E89" s="9"/>
      <c r="F89" s="63"/>
      <c r="G89" s="68"/>
      <c r="H89" s="44"/>
      <c r="I89" s="24"/>
      <c r="J89" s="24"/>
    </row>
    <row r="90" customFormat="false" ht="12.75" hidden="false" customHeight="false" outlineLevel="0" collapsed="false">
      <c r="A90" s="24"/>
      <c r="B90" s="67"/>
      <c r="C90" s="62"/>
      <c r="D90" s="62"/>
      <c r="E90" s="9"/>
      <c r="F90" s="63"/>
      <c r="G90" s="68"/>
      <c r="H90" s="44"/>
      <c r="I90" s="24"/>
      <c r="J90" s="24"/>
    </row>
    <row r="91" customFormat="false" ht="12.75" hidden="false" customHeight="false" outlineLevel="0" collapsed="false">
      <c r="A91" s="24"/>
      <c r="B91" s="67"/>
      <c r="C91" s="62"/>
      <c r="D91" s="62"/>
      <c r="E91" s="9"/>
      <c r="F91" s="63"/>
      <c r="G91" s="65"/>
      <c r="H91" s="44"/>
      <c r="I91" s="24"/>
      <c r="J91" s="24"/>
    </row>
    <row r="92" customFormat="false" ht="12.75" hidden="false" customHeight="false" outlineLevel="0" collapsed="false">
      <c r="A92" s="24"/>
      <c r="B92" s="67"/>
      <c r="C92" s="62"/>
      <c r="D92" s="62"/>
      <c r="E92" s="9"/>
      <c r="F92" s="63"/>
      <c r="G92" s="65"/>
      <c r="H92" s="44"/>
      <c r="I92" s="24"/>
      <c r="J92" s="24"/>
    </row>
    <row r="93" customFormat="false" ht="12.75" hidden="false" customHeight="false" outlineLevel="0" collapsed="false">
      <c r="A93" s="24"/>
      <c r="B93" s="67"/>
      <c r="C93" s="62"/>
      <c r="D93" s="62"/>
      <c r="E93" s="9"/>
      <c r="F93" s="63"/>
      <c r="G93" s="65"/>
      <c r="H93" s="44"/>
      <c r="I93" s="24"/>
      <c r="J93" s="24"/>
    </row>
    <row r="94" customFormat="false" ht="15" hidden="false" customHeight="false" outlineLevel="0" collapsed="false">
      <c r="B94" s="17"/>
      <c r="C94" s="70"/>
      <c r="D94" s="70"/>
      <c r="E94" s="55"/>
      <c r="F94" s="60"/>
      <c r="G94" s="20"/>
    </row>
    <row r="95" customFormat="false" ht="15" hidden="false" customHeight="false" outlineLevel="0" collapsed="false">
      <c r="B95" s="17"/>
      <c r="C95" s="70"/>
      <c r="D95" s="70"/>
      <c r="E95" s="55"/>
      <c r="F95" s="60"/>
      <c r="G95" s="20"/>
    </row>
    <row r="96" customFormat="false" ht="15" hidden="false" customHeight="false" outlineLevel="0" collapsed="false">
      <c r="B96" s="17"/>
      <c r="C96" s="70"/>
      <c r="D96" s="70"/>
      <c r="E96" s="55"/>
      <c r="F96" s="60"/>
      <c r="G96" s="20"/>
    </row>
    <row r="97" customFormat="false" ht="15" hidden="false" customHeight="false" outlineLevel="0" collapsed="false">
      <c r="B97" s="17"/>
      <c r="C97" s="70"/>
      <c r="D97" s="70"/>
      <c r="E97" s="55"/>
      <c r="F97" s="60"/>
      <c r="G97" s="20"/>
    </row>
    <row r="98" customFormat="false" ht="15" hidden="false" customHeight="false" outlineLevel="0" collapsed="false">
      <c r="B98" s="17"/>
      <c r="C98" s="70"/>
      <c r="D98" s="70"/>
      <c r="E98" s="55"/>
      <c r="F98" s="60"/>
      <c r="G98" s="20"/>
    </row>
    <row r="99" customFormat="false" ht="15" hidden="false" customHeight="false" outlineLevel="0" collapsed="false">
      <c r="B99" s="17"/>
      <c r="C99" s="60"/>
      <c r="D99" s="60"/>
      <c r="E99" s="55"/>
      <c r="F99" s="60"/>
      <c r="G99" s="20"/>
    </row>
    <row r="100" customFormat="false" ht="15" hidden="false" customHeight="false" outlineLevel="0" collapsed="false">
      <c r="B100" s="17"/>
      <c r="C100" s="60"/>
      <c r="D100" s="60"/>
      <c r="E100" s="55"/>
      <c r="F100" s="60"/>
      <c r="G100" s="20"/>
    </row>
    <row r="101" customFormat="false" ht="15" hidden="false" customHeight="false" outlineLevel="0" collapsed="false">
      <c r="B101" s="17"/>
      <c r="C101" s="60"/>
      <c r="D101" s="60"/>
      <c r="E101" s="55"/>
      <c r="F101" s="60"/>
      <c r="G101" s="20"/>
    </row>
    <row r="102" customFormat="false" ht="15" hidden="false" customHeight="false" outlineLevel="0" collapsed="false">
      <c r="B102" s="17"/>
      <c r="C102" s="70"/>
      <c r="D102" s="70"/>
      <c r="E102" s="88"/>
      <c r="F102" s="57"/>
      <c r="G102" s="20"/>
    </row>
    <row r="103" customFormat="false" ht="15" hidden="false" customHeight="false" outlineLevel="0" collapsed="false">
      <c r="B103" s="17"/>
      <c r="C103" s="89"/>
      <c r="D103" s="89"/>
      <c r="E103" s="88"/>
      <c r="F103" s="57"/>
      <c r="G103" s="20"/>
    </row>
    <row r="104" customFormat="false" ht="15" hidden="false" customHeight="false" outlineLevel="0" collapsed="false">
      <c r="B104" s="17"/>
      <c r="C104" s="89"/>
      <c r="D104" s="89"/>
      <c r="E104" s="88"/>
      <c r="F104" s="57"/>
      <c r="G104" s="20"/>
    </row>
    <row r="105" customFormat="false" ht="15" hidden="false" customHeight="false" outlineLevel="0" collapsed="false">
      <c r="B105" s="17"/>
      <c r="C105" s="89"/>
      <c r="D105" s="89"/>
      <c r="E105" s="88"/>
      <c r="F105" s="57"/>
      <c r="G105" s="20"/>
    </row>
    <row r="106" customFormat="false" ht="15" hidden="false" customHeight="false" outlineLevel="0" collapsed="false">
      <c r="B106" s="17"/>
      <c r="C106" s="89"/>
      <c r="D106" s="89"/>
      <c r="E106" s="88"/>
      <c r="F106" s="57"/>
      <c r="G106" s="20"/>
    </row>
    <row r="107" customFormat="false" ht="15" hidden="false" customHeight="false" outlineLevel="0" collapsed="false">
      <c r="B107" s="17"/>
      <c r="C107" s="89"/>
      <c r="D107" s="89"/>
      <c r="E107" s="88"/>
      <c r="G107" s="20"/>
    </row>
    <row r="108" customFormat="false" ht="15" hidden="false" customHeight="false" outlineLevel="0" collapsed="false">
      <c r="G108" s="20"/>
    </row>
    <row r="109" customFormat="false" ht="15" hidden="false" customHeight="false" outlineLevel="0" collapsed="false">
      <c r="B109" s="17"/>
      <c r="C109" s="92"/>
      <c r="D109" s="92"/>
      <c r="G109" s="20"/>
    </row>
    <row r="110" customFormat="false" ht="15" hidden="false" customHeight="false" outlineLevel="0" collapsed="false">
      <c r="B110" s="17"/>
      <c r="C110" s="92"/>
      <c r="D110" s="92"/>
      <c r="G110" s="20"/>
    </row>
    <row r="111" customFormat="false" ht="15" hidden="false" customHeight="false" outlineLevel="0" collapsed="false">
      <c r="B111" s="17"/>
      <c r="C111" s="92"/>
      <c r="D111" s="92"/>
      <c r="G111" s="20"/>
    </row>
    <row r="112" customFormat="false" ht="15" hidden="false" customHeight="false" outlineLevel="0" collapsed="false">
      <c r="B112" s="17"/>
      <c r="C112" s="92"/>
      <c r="D112" s="92"/>
      <c r="G112" s="20"/>
    </row>
    <row r="113" customFormat="false" ht="15" hidden="false" customHeight="false" outlineLevel="0" collapsed="false">
      <c r="B113" s="17"/>
      <c r="C113" s="92"/>
      <c r="D113" s="92"/>
      <c r="G113" s="20"/>
    </row>
    <row r="114" customFormat="false" ht="15" hidden="false" customHeight="false" outlineLevel="0" collapsed="false">
      <c r="B114" s="17"/>
      <c r="C114" s="92"/>
      <c r="D114" s="92"/>
      <c r="G114" s="20"/>
    </row>
    <row r="115" customFormat="false" ht="15" hidden="false" customHeight="false" outlineLevel="0" collapsed="false">
      <c r="B115" s="17"/>
      <c r="C115" s="92"/>
      <c r="D115" s="92"/>
      <c r="G115" s="20"/>
    </row>
    <row r="116" customFormat="false" ht="15" hidden="false" customHeight="false" outlineLevel="0" collapsed="false">
      <c r="B116" s="17"/>
      <c r="C116" s="92"/>
      <c r="D116" s="92"/>
      <c r="G116" s="20"/>
    </row>
    <row r="117" customFormat="false" ht="15" hidden="false" customHeight="false" outlineLevel="0" collapsed="false">
      <c r="B117" s="17"/>
      <c r="C117" s="92"/>
      <c r="D117" s="92"/>
      <c r="G117" s="20"/>
    </row>
    <row r="118" customFormat="false" ht="15" hidden="false" customHeight="false" outlineLevel="0" collapsed="false">
      <c r="B118" s="17"/>
      <c r="C118" s="92"/>
      <c r="D118" s="92"/>
      <c r="G118" s="20"/>
    </row>
    <row r="119" customFormat="false" ht="15" hidden="false" customHeight="false" outlineLevel="0" collapsed="false">
      <c r="B119" s="17"/>
      <c r="C119" s="92"/>
      <c r="D119" s="92"/>
      <c r="G119" s="20"/>
    </row>
    <row r="120" customFormat="false" ht="15" hidden="false" customHeight="false" outlineLevel="0" collapsed="false">
      <c r="B120" s="17"/>
      <c r="C120" s="92"/>
      <c r="D120" s="92"/>
      <c r="G120" s="20"/>
    </row>
    <row r="121" customFormat="false" ht="15" hidden="false" customHeight="false" outlineLevel="0" collapsed="false">
      <c r="B121" s="17"/>
      <c r="C121" s="92"/>
      <c r="D121" s="92"/>
      <c r="G121" s="20"/>
    </row>
    <row r="122" customFormat="false" ht="15" hidden="false" customHeight="false" outlineLevel="0" collapsed="false">
      <c r="B122" s="17"/>
      <c r="C122" s="92"/>
      <c r="D122" s="92"/>
      <c r="G122" s="20"/>
    </row>
    <row r="123" customFormat="false" ht="15" hidden="false" customHeight="false" outlineLevel="0" collapsed="false">
      <c r="B123" s="17"/>
      <c r="C123" s="92"/>
      <c r="D123" s="92"/>
      <c r="G123" s="20"/>
    </row>
    <row r="124" customFormat="false" ht="15" hidden="false" customHeight="false" outlineLevel="0" collapsed="false">
      <c r="B124" s="17"/>
      <c r="C124" s="92"/>
      <c r="D124" s="92"/>
      <c r="G124" s="20"/>
    </row>
    <row r="125" customFormat="false" ht="15" hidden="false" customHeight="false" outlineLevel="0" collapsed="false">
      <c r="B125" s="17"/>
      <c r="C125" s="92"/>
      <c r="D125" s="92"/>
      <c r="G125" s="20"/>
    </row>
    <row r="126" customFormat="false" ht="15" hidden="false" customHeight="false" outlineLevel="0" collapsed="false">
      <c r="B126" s="17"/>
      <c r="C126" s="92"/>
      <c r="D126" s="92"/>
      <c r="G126" s="20"/>
    </row>
    <row r="127" customFormat="false" ht="15" hidden="false" customHeight="false" outlineLevel="0" collapsed="false">
      <c r="B127" s="17"/>
      <c r="C127" s="92"/>
      <c r="D127" s="92"/>
      <c r="G127" s="20"/>
    </row>
    <row r="128" customFormat="false" ht="15" hidden="false" customHeight="false" outlineLevel="0" collapsed="false">
      <c r="B128" s="17"/>
      <c r="C128" s="92"/>
      <c r="D128" s="92"/>
      <c r="G128" s="20"/>
    </row>
    <row r="129" customFormat="false" ht="15" hidden="false" customHeight="false" outlineLevel="0" collapsed="false">
      <c r="B129" s="17"/>
      <c r="C129" s="92"/>
      <c r="D129" s="92"/>
      <c r="G129" s="16"/>
    </row>
    <row r="130" customFormat="false" ht="15" hidden="false" customHeight="false" outlineLevel="0" collapsed="false">
      <c r="B130" s="17"/>
      <c r="C130" s="92"/>
      <c r="D130" s="92"/>
      <c r="G130" s="16"/>
    </row>
    <row r="131" customFormat="false" ht="15" hidden="false" customHeight="false" outlineLevel="0" collapsed="false">
      <c r="B131" s="17"/>
      <c r="C131" s="92"/>
      <c r="D131" s="92"/>
      <c r="G131" s="16"/>
    </row>
    <row r="132" customFormat="false" ht="15" hidden="false" customHeight="false" outlineLevel="0" collapsed="false">
      <c r="B132" s="17"/>
      <c r="C132" s="92"/>
      <c r="D132" s="92"/>
    </row>
    <row r="133" customFormat="false" ht="15" hidden="false" customHeight="false" outlineLevel="0" collapsed="false">
      <c r="B133" s="17"/>
      <c r="C133" s="92"/>
      <c r="D133" s="92"/>
    </row>
    <row r="134" customFormat="false" ht="15" hidden="false" customHeight="false" outlineLevel="0" collapsed="false">
      <c r="B134" s="17"/>
      <c r="C134" s="92"/>
      <c r="D134" s="92"/>
    </row>
    <row r="135" customFormat="false" ht="15" hidden="false" customHeight="false" outlineLevel="0" collapsed="false">
      <c r="B135" s="17"/>
      <c r="C135" s="92"/>
      <c r="D135" s="92"/>
    </row>
    <row r="136" customFormat="false" ht="15" hidden="false" customHeight="false" outlineLevel="0" collapsed="false">
      <c r="B136" s="17"/>
      <c r="C136" s="92"/>
      <c r="D136" s="92"/>
    </row>
    <row r="137" customFormat="false" ht="15" hidden="false" customHeight="false" outlineLevel="0" collapsed="false">
      <c r="B137" s="17"/>
      <c r="C137" s="92"/>
      <c r="D137" s="92"/>
    </row>
    <row r="138" customFormat="false" ht="15" hidden="false" customHeight="false" outlineLevel="0" collapsed="false">
      <c r="B138" s="17"/>
      <c r="C138" s="92"/>
      <c r="D138" s="92"/>
    </row>
    <row r="139" customFormat="false" ht="15" hidden="false" customHeight="false" outlineLevel="0" collapsed="false">
      <c r="B139" s="17"/>
      <c r="C139" s="22"/>
      <c r="D139" s="22"/>
    </row>
    <row r="140" customFormat="false" ht="15" hidden="false" customHeight="false" outlineLevel="0" collapsed="false">
      <c r="B140" s="17"/>
      <c r="C140" s="22"/>
      <c r="D140" s="22"/>
    </row>
    <row r="141" customFormat="false" ht="15" hidden="false" customHeight="false" outlineLevel="0" collapsed="false">
      <c r="B141" s="17"/>
      <c r="C141" s="22"/>
      <c r="D141" s="22"/>
    </row>
    <row r="142" customFormat="false" ht="15" hidden="false" customHeight="false" outlineLevel="0" collapsed="false">
      <c r="B142" s="17"/>
      <c r="C142" s="22"/>
      <c r="D142" s="22"/>
    </row>
    <row r="143" customFormat="false" ht="15" hidden="false" customHeight="false" outlineLevel="0" collapsed="false">
      <c r="B143" s="17"/>
      <c r="C143" s="22"/>
      <c r="D143" s="22"/>
    </row>
    <row r="144" customFormat="false" ht="15" hidden="false" customHeight="false" outlineLevel="0" collapsed="false">
      <c r="B144" s="17"/>
      <c r="C144" s="22"/>
      <c r="D144" s="22"/>
    </row>
    <row r="145" customFormat="false" ht="15" hidden="false" customHeight="false" outlineLevel="0" collapsed="false">
      <c r="B145" s="17"/>
      <c r="C145" s="22"/>
      <c r="D145" s="22"/>
    </row>
    <row r="146" customFormat="false" ht="15" hidden="false" customHeight="false" outlineLevel="0" collapsed="false">
      <c r="B146" s="17"/>
      <c r="C146" s="22"/>
      <c r="D146" s="22"/>
    </row>
    <row r="147" customFormat="false" ht="15" hidden="false" customHeight="false" outlineLevel="0" collapsed="false">
      <c r="B147" s="17"/>
      <c r="C147" s="22"/>
      <c r="D147" s="22"/>
    </row>
    <row r="148" customFormat="false" ht="15" hidden="false" customHeight="false" outlineLevel="0" collapsed="false">
      <c r="B148" s="17"/>
      <c r="C148" s="22"/>
      <c r="D148" s="22"/>
    </row>
    <row r="149" customFormat="false" ht="15" hidden="false" customHeight="false" outlineLevel="0" collapsed="false">
      <c r="B149" s="17"/>
      <c r="C149" s="22"/>
      <c r="D149" s="22"/>
    </row>
    <row r="150" customFormat="false" ht="15" hidden="false" customHeight="false" outlineLevel="0" collapsed="false">
      <c r="B150" s="17"/>
      <c r="C150" s="22"/>
      <c r="D150" s="22"/>
    </row>
    <row r="151" customFormat="false" ht="15" hidden="false" customHeight="false" outlineLevel="0" collapsed="false">
      <c r="B151" s="17"/>
      <c r="C151" s="22"/>
      <c r="D151" s="22"/>
    </row>
    <row r="152" customFormat="false" ht="15" hidden="false" customHeight="false" outlineLevel="0" collapsed="false">
      <c r="B152" s="17"/>
      <c r="C152" s="22"/>
      <c r="D152" s="22"/>
    </row>
    <row r="153" customFormat="false" ht="15" hidden="false" customHeight="false" outlineLevel="0" collapsed="false">
      <c r="B153" s="17"/>
      <c r="C153" s="22"/>
      <c r="D153" s="22"/>
    </row>
    <row r="154" customFormat="false" ht="15" hidden="false" customHeight="false" outlineLevel="0" collapsed="false">
      <c r="B154" s="17"/>
      <c r="C154" s="22"/>
      <c r="D154" s="22"/>
    </row>
    <row r="155" customFormat="false" ht="15" hidden="false" customHeight="false" outlineLevel="0" collapsed="false">
      <c r="B155" s="17"/>
      <c r="C155" s="22"/>
      <c r="D155" s="22"/>
    </row>
    <row r="156" customFormat="false" ht="15" hidden="false" customHeight="false" outlineLevel="0" collapsed="false">
      <c r="B156" s="17"/>
      <c r="C156" s="22"/>
      <c r="D156" s="22"/>
    </row>
    <row r="157" customFormat="false" ht="15" hidden="false" customHeight="false" outlineLevel="0" collapsed="false">
      <c r="B157" s="17"/>
      <c r="C157" s="22"/>
      <c r="D157" s="22"/>
    </row>
    <row r="158" customFormat="false" ht="15" hidden="false" customHeight="false" outlineLevel="0" collapsed="false">
      <c r="B158" s="17"/>
      <c r="C158" s="22"/>
      <c r="D158" s="22"/>
    </row>
    <row r="159" customFormat="false" ht="15" hidden="false" customHeight="false" outlineLevel="0" collapsed="false">
      <c r="B159" s="17"/>
      <c r="C159" s="22"/>
      <c r="D159" s="22"/>
    </row>
    <row r="160" customFormat="false" ht="15" hidden="false" customHeight="false" outlineLevel="0" collapsed="false">
      <c r="B160" s="17"/>
      <c r="C160" s="22"/>
      <c r="D160" s="22"/>
    </row>
    <row r="161" customFormat="false" ht="15" hidden="false" customHeight="false" outlineLevel="0" collapsed="false">
      <c r="B161" s="17"/>
      <c r="C161" s="22"/>
      <c r="D161" s="22"/>
    </row>
    <row r="162" customFormat="false" ht="15" hidden="false" customHeight="false" outlineLevel="0" collapsed="false">
      <c r="B162" s="17"/>
      <c r="C162" s="22"/>
      <c r="D162" s="22"/>
    </row>
    <row r="163" customFormat="false" ht="15" hidden="false" customHeight="false" outlineLevel="0" collapsed="false">
      <c r="B163" s="17"/>
      <c r="C163" s="22"/>
      <c r="D163" s="22"/>
    </row>
    <row r="164" customFormat="false" ht="15" hidden="false" customHeight="false" outlineLevel="0" collapsed="false">
      <c r="B164" s="17"/>
      <c r="C164" s="22"/>
      <c r="D164" s="22"/>
    </row>
    <row r="165" customFormat="false" ht="15" hidden="false" customHeight="false" outlineLevel="0" collapsed="false">
      <c r="B165" s="17"/>
      <c r="C165" s="22"/>
      <c r="D165" s="22"/>
    </row>
    <row r="166" customFormat="false" ht="15" hidden="false" customHeight="false" outlineLevel="0" collapsed="false">
      <c r="B166" s="17"/>
      <c r="C166" s="22"/>
      <c r="D166" s="22"/>
    </row>
    <row r="167" customFormat="false" ht="15" hidden="false" customHeight="false" outlineLevel="0" collapsed="false">
      <c r="B167" s="17"/>
      <c r="C167" s="22"/>
      <c r="D167" s="22"/>
    </row>
    <row r="168" customFormat="false" ht="15" hidden="false" customHeight="false" outlineLevel="0" collapsed="false">
      <c r="B168" s="17"/>
      <c r="C168" s="22"/>
      <c r="D168" s="22"/>
    </row>
    <row r="169" customFormat="false" ht="15" hidden="false" customHeight="false" outlineLevel="0" collapsed="false">
      <c r="B169" s="17"/>
      <c r="C169" s="22"/>
      <c r="D169" s="22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  <row r="432" customFormat="false" ht="15" hidden="false" customHeight="false" outlineLevel="0" collapsed="false">
      <c r="B432" s="17"/>
    </row>
    <row r="433" customFormat="false" ht="15" hidden="false" customHeight="false" outlineLevel="0" collapsed="false">
      <c r="B433" s="17"/>
    </row>
    <row r="434" customFormat="false" ht="15" hidden="false" customHeight="false" outlineLevel="0" collapsed="false">
      <c r="B434" s="17"/>
    </row>
    <row r="435" customFormat="false" ht="15" hidden="false" customHeight="false" outlineLevel="0" collapsed="false">
      <c r="B435" s="17"/>
    </row>
    <row r="436" customFormat="false" ht="15" hidden="false" customHeight="false" outlineLevel="0" collapsed="false">
      <c r="B436" s="17"/>
    </row>
    <row r="437" customFormat="false" ht="15" hidden="false" customHeight="false" outlineLevel="0" collapsed="false">
      <c r="B437" s="17"/>
    </row>
    <row r="438" customFormat="false" ht="15" hidden="false" customHeight="false" outlineLevel="0" collapsed="false">
      <c r="B438" s="17"/>
    </row>
    <row r="439" customFormat="false" ht="15" hidden="false" customHeight="false" outlineLevel="0" collapsed="false">
      <c r="B439" s="17"/>
    </row>
    <row r="440" customFormat="false" ht="15" hidden="false" customHeight="false" outlineLevel="0" collapsed="false">
      <c r="B440" s="17"/>
    </row>
    <row r="441" customFormat="false" ht="15" hidden="false" customHeight="false" outlineLevel="0" collapsed="false">
      <c r="B441" s="17"/>
    </row>
    <row r="442" customFormat="false" ht="15" hidden="false" customHeight="false" outlineLevel="0" collapsed="false">
      <c r="B442" s="17"/>
    </row>
    <row r="443" customFormat="false" ht="15" hidden="false" customHeight="false" outlineLevel="0" collapsed="false">
      <c r="B443" s="17"/>
    </row>
    <row r="444" customFormat="false" ht="15" hidden="false" customHeight="false" outlineLevel="0" collapsed="false">
      <c r="B444" s="17"/>
    </row>
    <row r="445" customFormat="false" ht="15" hidden="false" customHeight="false" outlineLevel="0" collapsed="false">
      <c r="B445" s="17"/>
    </row>
    <row r="446" customFormat="false" ht="15" hidden="false" customHeight="false" outlineLevel="0" collapsed="false">
      <c r="B446" s="17"/>
    </row>
    <row r="447" customFormat="false" ht="15" hidden="false" customHeight="false" outlineLevel="0" collapsed="false">
      <c r="B447" s="17"/>
    </row>
    <row r="448" customFormat="false" ht="15" hidden="false" customHeight="false" outlineLevel="0" collapsed="false">
      <c r="B448" s="17"/>
    </row>
    <row r="449" customFormat="false" ht="15" hidden="false" customHeight="false" outlineLevel="0" collapsed="false">
      <c r="B449" s="17"/>
    </row>
    <row r="450" customFormat="false" ht="15" hidden="false" customHeight="false" outlineLevel="0" collapsed="false">
      <c r="B450" s="17"/>
    </row>
    <row r="451" customFormat="false" ht="15" hidden="false" customHeight="false" outlineLevel="0" collapsed="false">
      <c r="B451" s="17"/>
    </row>
    <row r="452" customFormat="false" ht="15" hidden="false" customHeight="false" outlineLevel="0" collapsed="false">
      <c r="B452" s="17"/>
    </row>
    <row r="453" customFormat="false" ht="15" hidden="false" customHeight="false" outlineLevel="0" collapsed="false">
      <c r="B453" s="17"/>
    </row>
    <row r="454" customFormat="false" ht="15" hidden="false" customHeight="false" outlineLevel="0" collapsed="false">
      <c r="B454" s="17"/>
    </row>
    <row r="455" customFormat="false" ht="15" hidden="false" customHeight="false" outlineLevel="0" collapsed="false">
      <c r="B455" s="17"/>
    </row>
    <row r="456" customFormat="false" ht="15" hidden="false" customHeight="false" outlineLevel="0" collapsed="false">
      <c r="B456" s="17"/>
    </row>
    <row r="457" customFormat="false" ht="15" hidden="false" customHeight="false" outlineLevel="0" collapsed="false">
      <c r="B457" s="17"/>
    </row>
    <row r="458" customFormat="false" ht="15" hidden="false" customHeight="false" outlineLevel="0" collapsed="false">
      <c r="B458" s="17"/>
    </row>
    <row r="459" customFormat="false" ht="15" hidden="false" customHeight="false" outlineLevel="0" collapsed="false">
      <c r="B459" s="17"/>
    </row>
    <row r="460" customFormat="false" ht="15" hidden="false" customHeight="false" outlineLevel="0" collapsed="false">
      <c r="B460" s="17"/>
    </row>
    <row r="461" customFormat="false" ht="15" hidden="false" customHeight="false" outlineLevel="0" collapsed="false">
      <c r="B461" s="17"/>
    </row>
    <row r="462" customFormat="false" ht="15" hidden="false" customHeight="false" outlineLevel="0" collapsed="false">
      <c r="B462" s="17"/>
    </row>
    <row r="463" customFormat="false" ht="15" hidden="false" customHeight="false" outlineLevel="0" collapsed="false">
      <c r="B463" s="17"/>
    </row>
    <row r="464" customFormat="false" ht="15" hidden="false" customHeight="false" outlineLevel="0" collapsed="false">
      <c r="B464" s="17"/>
    </row>
    <row r="465" customFormat="false" ht="15" hidden="false" customHeight="false" outlineLevel="0" collapsed="false">
      <c r="B465" s="17"/>
    </row>
    <row r="466" customFormat="false" ht="15" hidden="false" customHeight="false" outlineLevel="0" collapsed="false">
      <c r="B466" s="17"/>
    </row>
    <row r="467" customFormat="false" ht="15" hidden="false" customHeight="false" outlineLevel="0" collapsed="false">
      <c r="B467" s="17"/>
    </row>
    <row r="468" customFormat="false" ht="15" hidden="false" customHeight="false" outlineLevel="0" collapsed="false">
      <c r="B468" s="17"/>
    </row>
    <row r="469" customFormat="false" ht="15" hidden="false" customHeight="false" outlineLevel="0" collapsed="false">
      <c r="B469" s="17"/>
    </row>
    <row r="470" customFormat="false" ht="15" hidden="false" customHeight="false" outlineLevel="0" collapsed="false">
      <c r="B470" s="17"/>
    </row>
    <row r="471" customFormat="false" ht="15" hidden="false" customHeight="false" outlineLevel="0" collapsed="false">
      <c r="B471" s="17"/>
    </row>
    <row r="472" customFormat="false" ht="15" hidden="false" customHeight="false" outlineLevel="0" collapsed="false">
      <c r="B472" s="17"/>
    </row>
    <row r="473" customFormat="false" ht="15" hidden="false" customHeight="false" outlineLevel="0" collapsed="false">
      <c r="B473" s="17"/>
    </row>
    <row r="474" customFormat="false" ht="15" hidden="false" customHeight="false" outlineLevel="0" collapsed="false">
      <c r="B474" s="17"/>
    </row>
    <row r="475" customFormat="false" ht="15" hidden="false" customHeight="false" outlineLevel="0" collapsed="false">
      <c r="B475" s="17"/>
    </row>
    <row r="476" customFormat="false" ht="15" hidden="false" customHeight="false" outlineLevel="0" collapsed="false">
      <c r="B476" s="17"/>
    </row>
    <row r="477" customFormat="false" ht="15" hidden="false" customHeight="false" outlineLevel="0" collapsed="false">
      <c r="B477" s="17"/>
    </row>
    <row r="478" customFormat="false" ht="15" hidden="false" customHeight="false" outlineLevel="0" collapsed="false">
      <c r="B478" s="17"/>
    </row>
    <row r="479" customFormat="false" ht="15" hidden="false" customHeight="false" outlineLevel="0" collapsed="false">
      <c r="B479" s="17"/>
    </row>
    <row r="480" customFormat="false" ht="15" hidden="false" customHeight="false" outlineLevel="0" collapsed="false">
      <c r="B480" s="17"/>
    </row>
    <row r="481" customFormat="false" ht="15" hidden="false" customHeight="false" outlineLevel="0" collapsed="false">
      <c r="B481" s="17"/>
    </row>
    <row r="482" customFormat="false" ht="15" hidden="false" customHeight="false" outlineLevel="0" collapsed="false">
      <c r="B482" s="17"/>
    </row>
    <row r="483" customFormat="false" ht="15" hidden="false" customHeight="false" outlineLevel="0" collapsed="false">
      <c r="B483" s="17"/>
    </row>
    <row r="484" customFormat="false" ht="15" hidden="false" customHeight="false" outlineLevel="0" collapsed="false">
      <c r="B484" s="17"/>
    </row>
  </sheetData>
  <sheetProtection sheet="true" password="e212" objects="true" scenarios="true"/>
  <mergeCells count="4">
    <mergeCell ref="A1:G1"/>
    <mergeCell ref="A2:B2"/>
    <mergeCell ref="C2:G2"/>
    <mergeCell ref="C3:D3"/>
  </mergeCells>
  <printOptions headings="false" gridLines="false" gridLinesSet="true" horizontalCentered="false" verticalCentered="false"/>
  <pageMargins left="0.509722222222222" right="0.240277777777778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7:53:46Z</dcterms:created>
  <dc:creator>OEM</dc:creator>
  <dc:description/>
  <dc:language>en-US</dc:language>
  <cp:lastModifiedBy>OEM</cp:lastModifiedBy>
  <cp:lastPrinted>2007-08-16T19:43:00Z</cp:lastPrinted>
  <dcterms:modified xsi:type="dcterms:W3CDTF">2007-08-17T19:59:45Z</dcterms:modified>
  <cp:revision>0</cp:revision>
  <dc:subject/>
  <dc:title/>
</cp:coreProperties>
</file>