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ine" sheetId="1" state="visible" r:id="rId2"/>
    <sheet name="Damen" sheetId="2" state="visible" r:id="rId3"/>
    <sheet name="Betriebssport" sheetId="3" state="visible" r:id="rId4"/>
    <sheet name="Lauftreffs" sheetId="4" state="visible" r:id="rId5"/>
  </sheets>
  <definedNames>
    <definedName function="false" hidden="false" localSheetId="3" name="Excel_BuiltIn__FilterDatabase" vbProcedure="false">Lauftreffs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6">
  <si>
    <t xml:space="preserve">Platz</t>
  </si>
  <si>
    <t xml:space="preserve">Brutto</t>
  </si>
  <si>
    <t xml:space="preserve">Startzeit</t>
  </si>
  <si>
    <t xml:space="preserve">Zeit</t>
  </si>
  <si>
    <t xml:space="preserve">Startnummer</t>
  </si>
  <si>
    <t xml:space="preserve">Vereinsname</t>
  </si>
  <si>
    <t xml:space="preserve">RTB Remscheid Marathonteam I</t>
  </si>
  <si>
    <t xml:space="preserve">pulheimer SC 1</t>
  </si>
  <si>
    <t xml:space="preserve">LLG St. Augustin 1</t>
  </si>
  <si>
    <t xml:space="preserve">LLG 80 Nordpark Köln 1</t>
  </si>
  <si>
    <t xml:space="preserve">pulheimer SC 2</t>
  </si>
  <si>
    <t xml:space="preserve">TSV Weiss-Köln II</t>
  </si>
  <si>
    <t xml:space="preserve">LLG 80 Nordpark Köln 2</t>
  </si>
  <si>
    <t xml:space="preserve">LG Donatus Erftstadt 1</t>
  </si>
  <si>
    <t xml:space="preserve">RTB Remscheid Marathonteam II</t>
  </si>
  <si>
    <t xml:space="preserve">pulheimer SC 3</t>
  </si>
  <si>
    <t xml:space="preserve">TV Huchem-Stammeln 1</t>
  </si>
  <si>
    <t xml:space="preserve">LLG 80 Nordpark Köln 3</t>
  </si>
  <si>
    <t xml:space="preserve">LV Stommeln 1</t>
  </si>
  <si>
    <t xml:space="preserve">SV 09/35 Wermelskirchen 2</t>
  </si>
  <si>
    <t xml:space="preserve">LLG St. Augustin 2</t>
  </si>
  <si>
    <t xml:space="preserve">FSB Erftland-Ville e.V.</t>
  </si>
  <si>
    <t xml:space="preserve">RTB Remscheid Marathonteam III</t>
  </si>
  <si>
    <t xml:space="preserve">LG Donatus Erftstadt 2</t>
  </si>
  <si>
    <t xml:space="preserve">TUS Brauweiler</t>
  </si>
  <si>
    <t xml:space="preserve">LLG St. Augustin 3</t>
  </si>
  <si>
    <t xml:space="preserve">LLG 80 Nordpark Köln 4</t>
  </si>
  <si>
    <t xml:space="preserve">ASV Wesseling 1985 e.V. Herren</t>
  </si>
  <si>
    <t xml:space="preserve">TSV Weiss-Köln I</t>
  </si>
  <si>
    <t xml:space="preserve">TV Huchem-Stammeln 2</t>
  </si>
  <si>
    <t xml:space="preserve">LV Stommeln 2</t>
  </si>
  <si>
    <t xml:space="preserve">Harry-cane</t>
  </si>
  <si>
    <t xml:space="preserve">28 Mannschaften gemeldet     26 Mannschaften komplett im Ziel</t>
  </si>
  <si>
    <t xml:space="preserve">179     Brühler TV 1879 nicht gestartet</t>
  </si>
  <si>
    <t xml:space="preserve">198     SV 09/35 Wermelskirchen 1 nicht gestartet</t>
  </si>
  <si>
    <t xml:space="preserve">x-Beine</t>
  </si>
  <si>
    <t xml:space="preserve">Lustige Weiber LT TuS Mondorf</t>
  </si>
  <si>
    <t xml:space="preserve">LT Saaler-Mühle Bensberg II</t>
  </si>
  <si>
    <t xml:space="preserve">Laufperlen</t>
  </si>
  <si>
    <t xml:space="preserve">Marathon Finanz AG 2</t>
  </si>
  <si>
    <t xml:space="preserve">BSG Stadt Köln Damen 1</t>
  </si>
  <si>
    <t xml:space="preserve">ESV Gremberghoven 3</t>
  </si>
  <si>
    <t xml:space="preserve">RTB Remscheid Marathonteam</t>
  </si>
  <si>
    <t xml:space="preserve">LLG 80 Nordpark Köln</t>
  </si>
  <si>
    <t xml:space="preserve">mas-training</t>
  </si>
  <si>
    <t xml:space="preserve">ESV Gremberghoven 5</t>
  </si>
  <si>
    <t xml:space="preserve">ASV Wesseling 1985 e.V. Damen</t>
  </si>
  <si>
    <t xml:space="preserve">BSG Stadt Köln Damen 2</t>
  </si>
  <si>
    <t xml:space="preserve"> </t>
  </si>
  <si>
    <t xml:space="preserve">LT Dünnwalder TV III</t>
  </si>
  <si>
    <t xml:space="preserve">Runaways</t>
  </si>
  <si>
    <t xml:space="preserve">Caritasverband für die Stadt Köln e.V. III</t>
  </si>
  <si>
    <t xml:space="preserve">19 Mannschaften gemeldet     18 Mannschaften komplett im Ziel</t>
  </si>
  <si>
    <t xml:space="preserve">  14     TC Colonius ist nicht gestartet</t>
  </si>
  <si>
    <t xml:space="preserve">Central-Team</t>
  </si>
  <si>
    <t xml:space="preserve">BSG Evonik Wesseling eV 1</t>
  </si>
  <si>
    <t xml:space="preserve">AXA1</t>
  </si>
  <si>
    <t xml:space="preserve">Talanx I</t>
  </si>
  <si>
    <t xml:space="preserve">Bank-Verlag "yes we can" </t>
  </si>
  <si>
    <t xml:space="preserve">Bank-Verlag "do sin mer dobei" </t>
  </si>
  <si>
    <t xml:space="preserve">BSG Stadt Köln 1</t>
  </si>
  <si>
    <t xml:space="preserve">Sportverein Sparkasse KölnBonn 1</t>
  </si>
  <si>
    <t xml:space="preserve">BSG DEVK KÖLN 1</t>
  </si>
  <si>
    <t xml:space="preserve">Kreissparkasse Köln 1</t>
  </si>
  <si>
    <t xml:space="preserve">Caritasverband für die Stadt Köln e.V. I</t>
  </si>
  <si>
    <t xml:space="preserve">AXA2</t>
  </si>
  <si>
    <t xml:space="preserve">BSG BML Bonn 1</t>
  </si>
  <si>
    <t xml:space="preserve">BSG Stadt Köln 2</t>
  </si>
  <si>
    <t xml:space="preserve">Feuerläufer 1</t>
  </si>
  <si>
    <t xml:space="preserve">BSG BML Bonn 2</t>
  </si>
  <si>
    <t xml:space="preserve">Flotte Füße Lindenthal 1</t>
  </si>
  <si>
    <t xml:space="preserve">BSG Evonik Wesseling eV 2</t>
  </si>
  <si>
    <t xml:space="preserve">Oerlikon Leybold 1</t>
  </si>
  <si>
    <t xml:space="preserve">Marathon Finanz AG 1</t>
  </si>
  <si>
    <t xml:space="preserve">Talanx II</t>
  </si>
  <si>
    <t xml:space="preserve">ERGO sports Köln "Die Fantastischen 5" </t>
  </si>
  <si>
    <t xml:space="preserve">BSG GEZ Köln II</t>
  </si>
  <si>
    <t xml:space="preserve">Finanzamt GKBP Bergisches Land</t>
  </si>
  <si>
    <t xml:space="preserve">Berufsfeuerwehr Köln 1</t>
  </si>
  <si>
    <t xml:space="preserve">AOK Rheinland Geschäftsstelle Ehrenfeld II</t>
  </si>
  <si>
    <t xml:space="preserve">Leitstelle Berufsfeuerwehr Köln</t>
  </si>
  <si>
    <t xml:space="preserve">AXA3</t>
  </si>
  <si>
    <t xml:space="preserve">Talanx IV</t>
  </si>
  <si>
    <t xml:space="preserve">AOK Rheinland Geschäftsstelle Ehrenfeld I</t>
  </si>
  <si>
    <t xml:space="preserve">Talanx III</t>
  </si>
  <si>
    <t xml:space="preserve">ERGO sports Köln "Achtung Anfänger" </t>
  </si>
  <si>
    <t xml:space="preserve">Generali Schadenmanagement I</t>
  </si>
  <si>
    <t xml:space="preserve">BSG Lautenschläger</t>
  </si>
  <si>
    <t xml:space="preserve">Cologne Runners</t>
  </si>
  <si>
    <t xml:space="preserve">ERGO sports Köln "Taunus Patchworkrunners" </t>
  </si>
  <si>
    <t xml:space="preserve">Kreissparkasse Köln 2</t>
  </si>
  <si>
    <t xml:space="preserve">Westdeutscher Rundfunk Köln - Team 1</t>
  </si>
  <si>
    <t xml:space="preserve">Hang Over Crew</t>
  </si>
  <si>
    <t xml:space="preserve">Talanx IX</t>
  </si>
  <si>
    <t xml:space="preserve">Feuerläufer 2</t>
  </si>
  <si>
    <t xml:space="preserve">Gothaer - Wir machen das</t>
  </si>
  <si>
    <t xml:space="preserve">Sportverein Sparkasse KölnBonn 5</t>
  </si>
  <si>
    <t xml:space="preserve">Finanzamt Köln-West II</t>
  </si>
  <si>
    <t xml:space="preserve">Finanzamt Köln-West I</t>
  </si>
  <si>
    <t xml:space="preserve">Caritasverband für die Stadt Köln e.V. II</t>
  </si>
  <si>
    <t xml:space="preserve">ERGO sports Köln "Nineties" </t>
  </si>
  <si>
    <t xml:space="preserve">Talanx VI</t>
  </si>
  <si>
    <t xml:space="preserve">ERGO sports Köln "KBV" </t>
  </si>
  <si>
    <t xml:space="preserve">Talanx V</t>
  </si>
  <si>
    <t xml:space="preserve">ERGO sports Köln "Bilanzfälscher" </t>
  </si>
  <si>
    <t xml:space="preserve">BSG Evonik Wesseling eV 3</t>
  </si>
  <si>
    <t xml:space="preserve">Flotte Füße Lindenthal 2</t>
  </si>
  <si>
    <t xml:space="preserve">Talanx VII</t>
  </si>
  <si>
    <t xml:space="preserve">Sportverein Sparkasse KölnBonn 3</t>
  </si>
  <si>
    <t xml:space="preserve">BSG DEVK KÖLN 2</t>
  </si>
  <si>
    <t xml:space="preserve">BSG Postbank Köln</t>
  </si>
  <si>
    <t xml:space="preserve">BSG BML Bonn 3</t>
  </si>
  <si>
    <t xml:space="preserve">AXA Laktatheros</t>
  </si>
  <si>
    <t xml:space="preserve">BSG DEVK KÖLN 3</t>
  </si>
  <si>
    <t xml:space="preserve">Talanx VIII</t>
  </si>
  <si>
    <t xml:space="preserve">Meyerthole Siems Kohlruss</t>
  </si>
  <si>
    <t xml:space="preserve">Westdeutscher Rundfunk Köln - Team 2</t>
  </si>
  <si>
    <t xml:space="preserve">BSG Barmenia Versicherungen</t>
  </si>
  <si>
    <t xml:space="preserve">Sportverein Sparkasse KölnBonn 2</t>
  </si>
  <si>
    <t xml:space="preserve">BBS Simmern 1</t>
  </si>
  <si>
    <t xml:space="preserve">ERGO sports Köln "Die Wagemutigen" </t>
  </si>
  <si>
    <t xml:space="preserve">Talanx X</t>
  </si>
  <si>
    <t xml:space="preserve">BSG GEZ Köln I</t>
  </si>
  <si>
    <t xml:space="preserve">BSG Stadt Köln 3</t>
  </si>
  <si>
    <t xml:space="preserve">WG Simmern 2</t>
  </si>
  <si>
    <t xml:space="preserve">WG Simmern 1</t>
  </si>
  <si>
    <t xml:space="preserve">78 Mannschaften gemeldet     72 Mannschaften komplett im Ziel</t>
  </si>
  <si>
    <t xml:space="preserve">150     Sportverein Sparkasse KölnBonn 4     nicht komplett im Ziel     1:22:50</t>
  </si>
  <si>
    <t xml:space="preserve">158     Bank-Verlag "young and fast" nicht komplett im Ziel  1:41:25</t>
  </si>
  <si>
    <t xml:space="preserve">120     KatHO NRW     nicht im Ziel</t>
  </si>
  <si>
    <t xml:space="preserve">127     Oerlikon Leybold 2     ist nicht gestartet</t>
  </si>
  <si>
    <t xml:space="preserve">152     FhG Betriebssport     ist nicht gestartet</t>
  </si>
  <si>
    <t xml:space="preserve">154     Gestatten, Gail     ist nicht gestartet</t>
  </si>
  <si>
    <t xml:space="preserve">LT-TV Hasslinghausen 1</t>
  </si>
  <si>
    <t xml:space="preserve">kröten und amöben</t>
  </si>
  <si>
    <t xml:space="preserve">ESV Gremberghoven 1</t>
  </si>
  <si>
    <t xml:space="preserve">CMS-coaching.de - klar dabei</t>
  </si>
  <si>
    <t xml:space="preserve">CMS-coaching.de - auch dabei</t>
  </si>
  <si>
    <t xml:space="preserve">Laufgruppe KANZAN 1</t>
  </si>
  <si>
    <t xml:space="preserve">Oldies but Goldies unplugged</t>
  </si>
  <si>
    <t xml:space="preserve">Ford Customer Service</t>
  </si>
  <si>
    <t xml:space="preserve">Röntgenläufer</t>
  </si>
  <si>
    <t xml:space="preserve">Oldies but Goldies Full HD</t>
  </si>
  <si>
    <t xml:space="preserve">Schlickrutscher</t>
  </si>
  <si>
    <t xml:space="preserve">LT Meckenheim I</t>
  </si>
  <si>
    <t xml:space="preserve">Intervall-Junkies Saaler Mühle</t>
  </si>
  <si>
    <t xml:space="preserve">1. Kölner Laufstall</t>
  </si>
  <si>
    <t xml:space="preserve">Brücker Lauffreunde</t>
  </si>
  <si>
    <t xml:space="preserve">TV Wahlscheid</t>
  </si>
  <si>
    <t xml:space="preserve">Marc´s Friends</t>
  </si>
  <si>
    <t xml:space="preserve">Football4Peace I</t>
  </si>
  <si>
    <t xml:space="preserve">Flinke Füße</t>
  </si>
  <si>
    <t xml:space="preserve">Laufrausch Köln</t>
  </si>
  <si>
    <t xml:space="preserve">RWE Power "Die Baumeister"</t>
  </si>
  <si>
    <t xml:space="preserve">Oldies Kerpen 1</t>
  </si>
  <si>
    <t xml:space="preserve">Dauerlaufschule 1.Klasse</t>
  </si>
  <si>
    <t xml:space="preserve">LT Saaler Mühle Bensberg I</t>
  </si>
  <si>
    <t xml:space="preserve">TV08Lohmar 1</t>
  </si>
  <si>
    <t xml:space="preserve">Villeschreck</t>
  </si>
  <si>
    <t xml:space="preserve">1. FC Spich III</t>
  </si>
  <si>
    <t xml:space="preserve">The return of Felix Fründe</t>
  </si>
  <si>
    <t xml:space="preserve">LT TuS Mondorf 3</t>
  </si>
  <si>
    <t xml:space="preserve">Oldies but Goldies A-Kader</t>
  </si>
  <si>
    <t xml:space="preserve">1. FC Spich VI</t>
  </si>
  <si>
    <t xml:space="preserve">LT-TV Hasslinghausen 2</t>
  </si>
  <si>
    <t xml:space="preserve">der fliegende Süden</t>
  </si>
  <si>
    <t xml:space="preserve">Burbacher Schnecken</t>
  </si>
  <si>
    <t xml:space="preserve">TV08Lohmar 2</t>
  </si>
  <si>
    <t xml:space="preserve">Heidewalker</t>
  </si>
  <si>
    <t xml:space="preserve">CMS-coaching.de - mit dabei</t>
  </si>
  <si>
    <t xml:space="preserve">LT Dünnwalder TV II</t>
  </si>
  <si>
    <t xml:space="preserve">Ville Waldlaefer</t>
  </si>
  <si>
    <t xml:space="preserve">Lauftreff Esch-Pesch-Auweiler</t>
  </si>
  <si>
    <t xml:space="preserve">SV 7. Meierei 2010</t>
  </si>
  <si>
    <t xml:space="preserve">ESV Gremberghoven 4</t>
  </si>
  <si>
    <t xml:space="preserve">LT Dauerlauf im Severins-Veedel 1</t>
  </si>
  <si>
    <t xml:space="preserve">LT Jgd 07 Bergheim 1</t>
  </si>
  <si>
    <t xml:space="preserve">LT TuS Mondorf 4</t>
  </si>
  <si>
    <t xml:space="preserve">LT running neighbors</t>
  </si>
  <si>
    <t xml:space="preserve">TK-Grevenbroich</t>
  </si>
  <si>
    <t xml:space="preserve">Laufmasche Köln &amp;amp; Co</t>
  </si>
  <si>
    <t xml:space="preserve">LT Jgd 07 Bergheim 2</t>
  </si>
  <si>
    <t xml:space="preserve">LT Saaler Mühle Bensberg III</t>
  </si>
  <si>
    <t xml:space="preserve">1. FC Spich II</t>
  </si>
  <si>
    <t xml:space="preserve">LT Saaler Mühle Bensberg IV</t>
  </si>
  <si>
    <t xml:space="preserve">Sportmühle Hilden</t>
  </si>
  <si>
    <t xml:space="preserve">Les Agents Provocateurs</t>
  </si>
  <si>
    <t xml:space="preserve">1. FC Spich IV</t>
  </si>
  <si>
    <t xml:space="preserve">Team RAFA 1</t>
  </si>
  <si>
    <t xml:space="preserve">500 Kilo Leidenschaft LT TuS Mondorf</t>
  </si>
  <si>
    <t xml:space="preserve">LT Saaler Mühle</t>
  </si>
  <si>
    <t xml:space="preserve">LT TuS Mondorf 2</t>
  </si>
  <si>
    <t xml:space="preserve">Football4Peace II</t>
  </si>
  <si>
    <t xml:space="preserve">Dauerlaufschule Leistungskurs</t>
  </si>
  <si>
    <t xml:space="preserve">TV08Lohmar 3</t>
  </si>
  <si>
    <t xml:space="preserve">sg da-geht-doch-was</t>
  </si>
  <si>
    <t xml:space="preserve">LT Saaler Mühle Bensberg V</t>
  </si>
  <si>
    <t xml:space="preserve">LT Meckenheim II</t>
  </si>
  <si>
    <t xml:space="preserve">LT TuS Mondorf 5</t>
  </si>
  <si>
    <t xml:space="preserve">LT Dauerlauf im Severins-Veedel 2</t>
  </si>
  <si>
    <t xml:space="preserve">1. FC Spich I</t>
  </si>
  <si>
    <t xml:space="preserve">Team RAFA 2</t>
  </si>
  <si>
    <t xml:space="preserve">82 Mannschaften gemeldet     69 Mannschaften komplett im Ziel</t>
  </si>
  <si>
    <t xml:space="preserve">  64     LT TuS Mondorf 1     nicht komplett im Ziel     1:15:57</t>
  </si>
  <si>
    <t xml:space="preserve">  61     ESV Gremberghoven 2    nicht komplett im Ziel     1:23:37</t>
  </si>
  <si>
    <t xml:space="preserve">  80     1. FC Spich V     nicht komplett im Ziel     1:50:07</t>
  </si>
  <si>
    <t xml:space="preserve">  99     LT Dünnwalder TV I     nicht komplett im Ziel     1:54:00</t>
  </si>
  <si>
    <t xml:space="preserve">  94     Laufgruppe KANZAN 2     nicht komplett im Ziel     2:04:00</t>
  </si>
  <si>
    <t xml:space="preserve">  73     Da müssen wir durch     nicht im Ziel</t>
  </si>
  <si>
    <t xml:space="preserve">  43     LT Saaler Mühle Bensberg VII     ist nicht gestartet</t>
  </si>
  <si>
    <t xml:space="preserve">  44     LT Saaler Mühle Bensberg VI     ist nicht gestartet</t>
  </si>
  <si>
    <t xml:space="preserve">  49     Team Laufen-im-Rheinland.de     ist nicht gestartet</t>
  </si>
  <si>
    <t xml:space="preserve">  53     LT Spätstarter     ist nicht gestartet</t>
  </si>
  <si>
    <t xml:space="preserve">  55     LT Jgd 07 Bergfheim 3     ist nicht gestartet</t>
  </si>
  <si>
    <t xml:space="preserve">  69     1. FC Spich VII     ist nicht gestartet</t>
  </si>
  <si>
    <t xml:space="preserve">  72     Aidshilfe Köln e.V.     ist nicht gestart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"/>
    <numFmt numFmtId="167" formatCode="h:mm:ss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true" outlineLevel="0" max="2" min="2" style="1" width="11.77"/>
    <col collapsed="false" customWidth="true" hidden="true" outlineLevel="0" max="3" min="3" style="1" width="11.05"/>
    <col collapsed="false" customWidth="false" hidden="false" outlineLevel="0" max="4" min="4" style="1" width="11.43"/>
    <col collapsed="false" customWidth="true" hidden="false" outlineLevel="0" max="5" min="5" style="1" width="14.99"/>
    <col collapsed="false" customWidth="true" hidden="false" outlineLevel="0" max="6" min="6" style="1" width="39.66"/>
    <col collapsed="false" customWidth="false" hidden="false" outlineLevel="0" max="257" min="7" style="1" width="11.43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15" hidden="false" customHeight="false" outlineLevel="0" collapsed="false">
      <c r="A2" s="4" t="n">
        <v>1</v>
      </c>
      <c r="B2" s="5" t="n">
        <v>0.0630324074074074</v>
      </c>
      <c r="C2" s="6" t="n">
        <v>0.0173611111111111</v>
      </c>
      <c r="D2" s="5" t="n">
        <f aca="false">+B2-C2</f>
        <v>0.0456712962962963</v>
      </c>
      <c r="E2" s="7" t="n">
        <v>197</v>
      </c>
      <c r="F2" s="8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15" hidden="false" customHeight="false" outlineLevel="0" collapsed="false">
      <c r="A3" s="4" t="n">
        <v>2</v>
      </c>
      <c r="B3" s="5" t="n">
        <v>0.0628125</v>
      </c>
      <c r="C3" s="6" t="n">
        <v>0.0166666666666666</v>
      </c>
      <c r="D3" s="5" t="n">
        <f aca="false">+B3-C3</f>
        <v>0.0461458333333333</v>
      </c>
      <c r="E3" s="7" t="n">
        <v>196</v>
      </c>
      <c r="F3" s="8" t="s">
        <v>7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15" hidden="false" customHeight="false" outlineLevel="0" collapsed="false">
      <c r="A4" s="4" t="n">
        <v>3</v>
      </c>
      <c r="B4" s="5" t="n">
        <v>0.0618171296296296</v>
      </c>
      <c r="C4" s="6" t="n">
        <v>0.0152777777777777</v>
      </c>
      <c r="D4" s="5" t="n">
        <f aca="false">+B4-C4</f>
        <v>0.0465393518518519</v>
      </c>
      <c r="E4" s="7" t="n">
        <v>194</v>
      </c>
      <c r="F4" s="8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5" hidden="false" customHeight="false" outlineLevel="0" collapsed="false">
      <c r="A5" s="4" t="n">
        <v>4</v>
      </c>
      <c r="B5" s="5" t="n">
        <v>0.0614699074074074</v>
      </c>
      <c r="C5" s="6" t="n">
        <v>0.0145833333333333</v>
      </c>
      <c r="D5" s="5" t="n">
        <f aca="false">+B5-C5</f>
        <v>0.0468865740740741</v>
      </c>
      <c r="E5" s="7" t="n">
        <v>193</v>
      </c>
      <c r="F5" s="8" t="s">
        <v>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5" hidden="false" customHeight="false" outlineLevel="0" collapsed="false">
      <c r="A6" s="4" t="n">
        <v>5</v>
      </c>
      <c r="B6" s="5" t="n">
        <v>0.0600231481481482</v>
      </c>
      <c r="C6" s="6" t="n">
        <v>0.00902777777777777</v>
      </c>
      <c r="D6" s="5" t="n">
        <f aca="false">+B6-C6</f>
        <v>0.0509953703703704</v>
      </c>
      <c r="E6" s="7" t="n">
        <v>185</v>
      </c>
      <c r="F6" s="8" t="s">
        <v>1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customFormat="false" ht="15" hidden="false" customHeight="false" outlineLevel="0" collapsed="false">
      <c r="A7" s="4" t="n">
        <v>6</v>
      </c>
      <c r="B7" s="5" t="n">
        <v>0.0628356481481481</v>
      </c>
      <c r="C7" s="6" t="n">
        <v>0.0111111111111111</v>
      </c>
      <c r="D7" s="5" t="n">
        <f aca="false">+B7-C7</f>
        <v>0.051724537037037</v>
      </c>
      <c r="E7" s="7" t="n">
        <v>188</v>
      </c>
      <c r="F7" s="8" t="s">
        <v>1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</row>
    <row r="8" customFormat="false" ht="15" hidden="false" customHeight="false" outlineLevel="0" collapsed="false">
      <c r="A8" s="4" t="n">
        <v>7</v>
      </c>
      <c r="B8" s="5" t="n">
        <v>0.0587847222222222</v>
      </c>
      <c r="C8" s="6" t="n">
        <v>0.00694444444444444</v>
      </c>
      <c r="D8" s="5" t="n">
        <f aca="false">+B8-C8</f>
        <v>0.0518402777777778</v>
      </c>
      <c r="E8" s="7" t="n">
        <v>182</v>
      </c>
      <c r="F8" s="8" t="s">
        <v>1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</row>
    <row r="9" customFormat="false" ht="15" hidden="false" customHeight="false" outlineLevel="0" collapsed="false">
      <c r="A9" s="4" t="n">
        <v>8</v>
      </c>
      <c r="B9" s="5" t="n">
        <v>0.0672453703703704</v>
      </c>
      <c r="C9" s="6" t="n">
        <v>0.0138888888888888</v>
      </c>
      <c r="D9" s="5" t="n">
        <f aca="false">+B9-C9</f>
        <v>0.0533564814814815</v>
      </c>
      <c r="E9" s="7" t="n">
        <v>192</v>
      </c>
      <c r="F9" s="8" t="s">
        <v>1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</row>
    <row r="10" customFormat="false" ht="15" hidden="false" customHeight="false" outlineLevel="0" collapsed="false">
      <c r="A10" s="4" t="n">
        <v>9</v>
      </c>
      <c r="B10" s="5" t="n">
        <v>0.0633680555555556</v>
      </c>
      <c r="C10" s="6" t="n">
        <v>0.00972222222222222</v>
      </c>
      <c r="D10" s="5" t="n">
        <f aca="false">+B10-C10</f>
        <v>0.0536458333333333</v>
      </c>
      <c r="E10" s="7" t="n">
        <v>186</v>
      </c>
      <c r="F10" s="8" t="s">
        <v>1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</row>
    <row r="11" customFormat="false" ht="15" hidden="false" customHeight="false" outlineLevel="0" collapsed="false">
      <c r="A11" s="4" t="n">
        <v>10</v>
      </c>
      <c r="B11" s="5" t="n">
        <v>0.0578587962962963</v>
      </c>
      <c r="C11" s="6" t="n">
        <v>0.00347222222222222</v>
      </c>
      <c r="D11" s="5" t="n">
        <f aca="false">+B11-C11</f>
        <v>0.0543865740740741</v>
      </c>
      <c r="E11" s="7" t="n">
        <v>177</v>
      </c>
      <c r="F11" s="8" t="s">
        <v>1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</row>
    <row r="12" customFormat="false" ht="15" hidden="false" customHeight="false" outlineLevel="0" collapsed="false">
      <c r="A12" s="4" t="n">
        <v>11</v>
      </c>
      <c r="B12" s="5" t="n">
        <v>0.0689351851851852</v>
      </c>
      <c r="C12" s="6" t="n">
        <v>0.0118055555555555</v>
      </c>
      <c r="D12" s="5" t="n">
        <f aca="false">+B12-C12</f>
        <v>0.0571296296296296</v>
      </c>
      <c r="E12" s="7" t="n">
        <v>189</v>
      </c>
      <c r="F12" s="8" t="s">
        <v>1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</row>
    <row r="13" customFormat="false" ht="15" hidden="false" customHeight="false" outlineLevel="0" collapsed="false">
      <c r="A13" s="4" t="n">
        <v>12</v>
      </c>
      <c r="B13" s="5" t="n">
        <v>0.0597222222222222</v>
      </c>
      <c r="C13" s="6" t="n">
        <v>0.00208333333333333</v>
      </c>
      <c r="D13" s="5" t="n">
        <f aca="false">+B13-C13</f>
        <v>0.0576388888888889</v>
      </c>
      <c r="E13" s="7" t="n">
        <v>175</v>
      </c>
      <c r="F13" s="8" t="s">
        <v>17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</row>
    <row r="14" customFormat="false" ht="15" hidden="false" customHeight="false" outlineLevel="0" collapsed="false">
      <c r="A14" s="4" t="n">
        <v>13</v>
      </c>
      <c r="B14" s="5" t="n">
        <v>0.07375</v>
      </c>
      <c r="C14" s="6" t="n">
        <v>0.0159722222222222</v>
      </c>
      <c r="D14" s="5" t="n">
        <f aca="false">+B14-C14</f>
        <v>0.0577777777777778</v>
      </c>
      <c r="E14" s="7" t="n">
        <v>195</v>
      </c>
      <c r="F14" s="8" t="s">
        <v>1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</row>
    <row r="15" customFormat="false" ht="15" hidden="false" customHeight="false" outlineLevel="0" collapsed="false">
      <c r="A15" s="4" t="n">
        <v>14</v>
      </c>
      <c r="B15" s="5" t="n">
        <v>0.0686574074074074</v>
      </c>
      <c r="C15" s="6" t="n">
        <v>0.0104166666666667</v>
      </c>
      <c r="D15" s="5" t="n">
        <f aca="false">+B15-C15</f>
        <v>0.0582407407407407</v>
      </c>
      <c r="E15" s="7" t="n">
        <v>187</v>
      </c>
      <c r="F15" s="8" t="s">
        <v>1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</row>
    <row r="16" customFormat="false" ht="15" hidden="false" customHeight="false" outlineLevel="0" collapsed="false">
      <c r="A16" s="4" t="n">
        <v>15</v>
      </c>
      <c r="B16" s="5" t="n">
        <v>0.0660763888888889</v>
      </c>
      <c r="C16" s="6" t="n">
        <v>0.00763888888888888</v>
      </c>
      <c r="D16" s="5" t="n">
        <f aca="false">+B16-C16</f>
        <v>0.0584375</v>
      </c>
      <c r="E16" s="7" t="n">
        <v>183</v>
      </c>
      <c r="F16" s="8" t="s">
        <v>2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</row>
    <row r="17" customFormat="false" ht="15" hidden="false" customHeight="false" outlineLevel="0" collapsed="false">
      <c r="A17" s="4" t="n">
        <v>16</v>
      </c>
      <c r="B17" s="5" t="n">
        <v>0.0712615740740741</v>
      </c>
      <c r="C17" s="6" t="n">
        <v>0.0125</v>
      </c>
      <c r="D17" s="5" t="n">
        <f aca="false">+B17-C17</f>
        <v>0.0587615740740741</v>
      </c>
      <c r="E17" s="7" t="n">
        <v>190</v>
      </c>
      <c r="F17" s="8" t="s">
        <v>21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</row>
    <row r="18" customFormat="false" ht="15" hidden="false" customHeight="false" outlineLevel="0" collapsed="false">
      <c r="A18" s="4" t="n">
        <v>17</v>
      </c>
      <c r="B18" s="5" t="n">
        <v>0.063287037037037</v>
      </c>
      <c r="C18" s="6" t="n">
        <v>0.00416666666666666</v>
      </c>
      <c r="D18" s="5" t="n">
        <f aca="false">+B18-C18</f>
        <v>0.0591203703703704</v>
      </c>
      <c r="E18" s="7" t="n">
        <v>178</v>
      </c>
      <c r="F18" s="8" t="s">
        <v>2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</row>
    <row r="19" customFormat="false" ht="15" hidden="false" customHeight="false" outlineLevel="0" collapsed="false">
      <c r="A19" s="4" t="n">
        <v>18</v>
      </c>
      <c r="B19" s="5" t="n">
        <v>0.0676851851851852</v>
      </c>
      <c r="C19" s="6" t="n">
        <v>0.00625</v>
      </c>
      <c r="D19" s="5" t="n">
        <f aca="false">+B19-C19</f>
        <v>0.0614351851851852</v>
      </c>
      <c r="E19" s="7" t="n">
        <v>181</v>
      </c>
      <c r="F19" s="8" t="s">
        <v>2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</row>
    <row r="20" customFormat="false" ht="15" hidden="false" customHeight="false" outlineLevel="0" collapsed="false">
      <c r="A20" s="4" t="n">
        <v>19</v>
      </c>
      <c r="B20" s="5" t="n">
        <v>0.0681365740740741</v>
      </c>
      <c r="C20" s="6" t="n">
        <v>0.00555555555555555</v>
      </c>
      <c r="D20" s="5" t="n">
        <f aca="false">+B20-C20</f>
        <v>0.0625810185185185</v>
      </c>
      <c r="E20" s="7" t="n">
        <v>180</v>
      </c>
      <c r="F20" s="8" t="s">
        <v>24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</row>
    <row r="21" customFormat="false" ht="15" hidden="false" customHeight="false" outlineLevel="0" collapsed="false">
      <c r="A21" s="4" t="n">
        <v>20</v>
      </c>
      <c r="B21" s="5" t="n">
        <v>0.0657986111111111</v>
      </c>
      <c r="C21" s="6" t="n">
        <v>0.00277777777777777</v>
      </c>
      <c r="D21" s="5" t="n">
        <f aca="false">+B21-C21</f>
        <v>0.0630208333333333</v>
      </c>
      <c r="E21" s="7" t="n">
        <v>176</v>
      </c>
      <c r="F21" s="8" t="s">
        <v>25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</row>
    <row r="22" customFormat="false" ht="15" hidden="false" customHeight="false" outlineLevel="0" collapsed="false">
      <c r="A22" s="4" t="n">
        <v>21</v>
      </c>
      <c r="B22" s="5" t="n">
        <v>0.0638541666666667</v>
      </c>
      <c r="C22" s="6" t="n">
        <v>0.000694444444444445</v>
      </c>
      <c r="D22" s="5" t="n">
        <f aca="false">+B22-C22</f>
        <v>0.0631597222222222</v>
      </c>
      <c r="E22" s="7" t="n">
        <v>173</v>
      </c>
      <c r="F22" s="8" t="s">
        <v>26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</row>
    <row r="23" customFormat="false" ht="15" hidden="false" customHeight="false" outlineLevel="0" collapsed="false">
      <c r="A23" s="4" t="n">
        <v>22</v>
      </c>
      <c r="B23" s="5" t="n">
        <v>0.076412037037037</v>
      </c>
      <c r="C23" s="6" t="n">
        <v>0.0131944444444444</v>
      </c>
      <c r="D23" s="5" t="n">
        <f aca="false">+B23-C23</f>
        <v>0.0632175925925926</v>
      </c>
      <c r="E23" s="7" t="n">
        <v>191</v>
      </c>
      <c r="F23" s="8" t="s">
        <v>27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</row>
    <row r="24" customFormat="false" ht="15" hidden="false" customHeight="false" outlineLevel="0" collapsed="false">
      <c r="A24" s="4" t="n">
        <v>23</v>
      </c>
      <c r="B24" s="5" t="n">
        <v>0.0832291666666667</v>
      </c>
      <c r="C24" s="6" t="n">
        <v>0.01875</v>
      </c>
      <c r="D24" s="5" t="n">
        <f aca="false">+B24-C24</f>
        <v>0.0644791666666667</v>
      </c>
      <c r="E24" s="7" t="n">
        <v>199</v>
      </c>
      <c r="F24" s="8" t="s">
        <v>28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</row>
    <row r="25" customFormat="false" ht="15" hidden="false" customHeight="false" outlineLevel="0" collapsed="false">
      <c r="A25" s="4" t="n">
        <v>24</v>
      </c>
      <c r="B25" s="9" t="n">
        <v>0.0854861111111111</v>
      </c>
      <c r="C25" s="6" t="n">
        <v>0.0194444444444444</v>
      </c>
      <c r="D25" s="5" t="n">
        <f aca="false">+B25-C25</f>
        <v>0.0660416666666667</v>
      </c>
      <c r="E25" s="7" t="n">
        <v>200</v>
      </c>
      <c r="F25" s="8" t="s">
        <v>29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</row>
    <row r="26" customFormat="false" ht="15" hidden="false" customHeight="false" outlineLevel="0" collapsed="false">
      <c r="A26" s="4" t="n">
        <v>25</v>
      </c>
      <c r="B26" s="5" t="n">
        <v>0.0762731481481482</v>
      </c>
      <c r="C26" s="6" t="n">
        <v>0.00833333333333333</v>
      </c>
      <c r="D26" s="5" t="n">
        <f aca="false">+B26-C26</f>
        <v>0.0679398148148148</v>
      </c>
      <c r="E26" s="7" t="n">
        <v>184</v>
      </c>
      <c r="F26" s="8" t="s">
        <v>3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</row>
    <row r="27" customFormat="false" ht="15.75" hidden="false" customHeight="true" outlineLevel="0" collapsed="false">
      <c r="A27" s="4" t="n">
        <v>26</v>
      </c>
      <c r="B27" s="5" t="n">
        <v>0.0772569444444444</v>
      </c>
      <c r="C27" s="6" t="n">
        <v>0.00138888888888889</v>
      </c>
      <c r="D27" s="5" t="n">
        <f aca="false">+B27-C27</f>
        <v>0.0758680555555556</v>
      </c>
      <c r="E27" s="7" t="n">
        <v>174</v>
      </c>
      <c r="F27" s="8" t="s">
        <v>3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</row>
    <row r="28" customFormat="false" ht="15.75" hidden="false" customHeight="true" outlineLevel="0" collapsed="false">
      <c r="A28" s="10"/>
      <c r="B28" s="11"/>
      <c r="C28" s="12"/>
      <c r="D28" s="13"/>
      <c r="E28" s="14"/>
      <c r="F28" s="1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</row>
    <row r="29" customFormat="false" ht="15.75" hidden="false" customHeight="true" outlineLevel="0" collapsed="false">
      <c r="A29" s="10"/>
      <c r="B29" s="11"/>
      <c r="C29" s="12"/>
      <c r="D29" s="13"/>
      <c r="E29" s="14"/>
      <c r="F29" s="1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</row>
    <row r="30" customFormat="false" ht="15.75" hidden="false" customHeight="true" outlineLevel="0" collapsed="false">
      <c r="A30" s="10"/>
      <c r="B30" s="11"/>
      <c r="C30" s="12"/>
      <c r="D30" s="13"/>
      <c r="E30" s="14"/>
      <c r="F30" s="1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</row>
    <row r="31" customFormat="false" ht="15.75" hidden="false" customHeight="true" outlineLevel="0" collapsed="false">
      <c r="A31" s="16" t="s">
        <v>32</v>
      </c>
      <c r="B31" s="11"/>
      <c r="C31" s="12"/>
      <c r="D31" s="13"/>
      <c r="E31" s="14"/>
      <c r="F31" s="1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</row>
    <row r="32" customFormat="false" ht="15.75" hidden="false" customHeight="true" outlineLevel="0" collapsed="false">
      <c r="A32" s="17" t="s">
        <v>33</v>
      </c>
      <c r="B32" s="11"/>
      <c r="C32" s="12"/>
      <c r="D32" s="13"/>
      <c r="E32" s="14"/>
      <c r="F32" s="1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</row>
    <row r="33" customFormat="false" ht="15.75" hidden="false" customHeight="true" outlineLevel="0" collapsed="false">
      <c r="A33" s="17" t="s">
        <v>34</v>
      </c>
      <c r="B33" s="11"/>
      <c r="C33" s="12"/>
      <c r="D33" s="13"/>
      <c r="E33" s="14"/>
      <c r="F33" s="1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</row>
    <row r="34" s="18" customFormat="true" ht="15" hidden="false" customHeight="false" outlineLevel="0" collapsed="false">
      <c r="A34" s="10"/>
      <c r="B34" s="13"/>
      <c r="C34" s="13"/>
      <c r="D34" s="13"/>
      <c r="E34" s="14"/>
      <c r="F34" s="17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</row>
    <row r="35" customFormat="false" ht="15" hidden="false" customHeight="false" outlineLevel="0" collapsed="false">
      <c r="A35" s="10"/>
      <c r="B35" s="13"/>
      <c r="C35" s="13"/>
      <c r="D35" s="13"/>
      <c r="E35" s="14"/>
      <c r="F35" s="17"/>
    </row>
    <row r="36" customFormat="false" ht="15" hidden="false" customHeight="false" outlineLevel="0" collapsed="false">
      <c r="A36" s="19"/>
      <c r="B36" s="20"/>
      <c r="C36" s="21"/>
      <c r="D36" s="21"/>
      <c r="E36" s="22"/>
      <c r="F36" s="19"/>
    </row>
    <row r="37" customFormat="false" ht="15" hidden="false" customHeight="false" outlineLevel="0" collapsed="false">
      <c r="A37" s="23"/>
      <c r="B37" s="23"/>
      <c r="C37" s="23"/>
      <c r="D37" s="23"/>
      <c r="E37" s="24"/>
      <c r="F37" s="23"/>
    </row>
  </sheetData>
  <printOptions headings="false" gridLines="false" gridLinesSet="true" horizontalCentered="false" verticalCentered="false"/>
  <pageMargins left="0.7875" right="0.7875" top="1.49583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UErgebnisliste
&amp;12&amp;U 30. Mannschaftslauf der DKV&amp;C&amp;12Vereine&amp;R&amp;12 7. Mai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3359375" defaultRowHeight="15" zeroHeight="false" outlineLevelRow="0" outlineLevelCol="0"/>
  <cols>
    <col collapsed="false" customWidth="true" hidden="false" outlineLevel="0" max="1" min="1" style="25" width="11.32"/>
    <col collapsed="false" customWidth="true" hidden="true" outlineLevel="0" max="3" min="2" style="1" width="11.55"/>
    <col collapsed="false" customWidth="false" hidden="false" outlineLevel="0" max="4" min="4" style="1" width="11.43"/>
    <col collapsed="false" customWidth="true" hidden="false" outlineLevel="0" max="5" min="5" style="1" width="15.43"/>
    <col collapsed="false" customWidth="true" hidden="false" outlineLevel="0" max="6" min="6" style="1" width="39.32"/>
    <col collapsed="false" customWidth="false" hidden="false" outlineLevel="0" max="257" min="7" style="1" width="11.43"/>
  </cols>
  <sheetData>
    <row r="1" customFormat="false" ht="15.6" hidden="false" customHeight="false" outlineLevel="0" collapsed="false">
      <c r="A1" s="26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4" t="n">
        <v>1</v>
      </c>
      <c r="B2" s="5" t="n">
        <v>0.0656712962962963</v>
      </c>
      <c r="C2" s="6" t="n">
        <v>0.0104166666666667</v>
      </c>
      <c r="D2" s="5" t="n">
        <f aca="false">+B2-C2</f>
        <v>0.0552546296296296</v>
      </c>
      <c r="E2" s="7" t="n">
        <v>15</v>
      </c>
      <c r="F2" s="8" t="s">
        <v>35</v>
      </c>
    </row>
    <row r="3" customFormat="false" ht="15" hidden="false" customHeight="false" outlineLevel="0" collapsed="false">
      <c r="A3" s="4" t="n">
        <v>2</v>
      </c>
      <c r="B3" s="5" t="n">
        <v>0.0668402777777778</v>
      </c>
      <c r="C3" s="6" t="n">
        <v>0.00555555555555555</v>
      </c>
      <c r="D3" s="5" t="n">
        <f aca="false">+B3-C3</f>
        <v>0.0612847222222222</v>
      </c>
      <c r="E3" s="7" t="n">
        <v>8</v>
      </c>
      <c r="F3" s="8" t="s">
        <v>36</v>
      </c>
    </row>
    <row r="4" customFormat="false" ht="15" hidden="false" customHeight="false" outlineLevel="0" collapsed="false">
      <c r="A4" s="4" t="n">
        <v>3</v>
      </c>
      <c r="B4" s="27" t="n">
        <v>0.0795486111111111</v>
      </c>
      <c r="C4" s="6" t="n">
        <v>0.0173611111111111</v>
      </c>
      <c r="D4" s="5" t="n">
        <f aca="false">+B4-C4</f>
        <v>0.0621875</v>
      </c>
      <c r="E4" s="7" t="n">
        <v>25</v>
      </c>
      <c r="F4" s="8" t="s">
        <v>37</v>
      </c>
    </row>
    <row r="5" customFormat="false" ht="15" hidden="false" customHeight="false" outlineLevel="0" collapsed="false">
      <c r="A5" s="4" t="n">
        <v>4</v>
      </c>
      <c r="B5" s="5" t="n">
        <v>0.0667476851851852</v>
      </c>
      <c r="C5" s="6" t="n">
        <v>0.00416666666666667</v>
      </c>
      <c r="D5" s="5" t="n">
        <f aca="false">+B5-C5</f>
        <v>0.0625810185185185</v>
      </c>
      <c r="E5" s="7" t="n">
        <v>6</v>
      </c>
      <c r="F5" s="8" t="s">
        <v>38</v>
      </c>
    </row>
    <row r="6" customFormat="false" ht="15" hidden="false" customHeight="false" outlineLevel="0" collapsed="false">
      <c r="A6" s="4" t="n">
        <v>5</v>
      </c>
      <c r="B6" s="5" t="n">
        <v>0.0751273148148148</v>
      </c>
      <c r="C6" s="6" t="n">
        <v>0.0125</v>
      </c>
      <c r="D6" s="5" t="n">
        <f aca="false">+B6-C6</f>
        <v>0.0626273148148148</v>
      </c>
      <c r="E6" s="7" t="n">
        <v>18</v>
      </c>
      <c r="F6" s="8" t="s">
        <v>7</v>
      </c>
    </row>
    <row r="7" customFormat="false" ht="15" hidden="false" customHeight="false" outlineLevel="0" collapsed="false">
      <c r="A7" s="4" t="n">
        <v>6</v>
      </c>
      <c r="B7" s="5" t="n">
        <v>0.0692013888888889</v>
      </c>
      <c r="C7" s="6" t="n">
        <v>0.00625</v>
      </c>
      <c r="D7" s="5" t="n">
        <f aca="false">+B7-C7</f>
        <v>0.0629513888888889</v>
      </c>
      <c r="E7" s="7" t="n">
        <v>9</v>
      </c>
      <c r="F7" s="8" t="s">
        <v>39</v>
      </c>
    </row>
    <row r="8" customFormat="false" ht="15" hidden="false" customHeight="false" outlineLevel="0" collapsed="false">
      <c r="A8" s="4" t="n">
        <v>7</v>
      </c>
      <c r="B8" s="5" t="n">
        <v>0.0759606481481481</v>
      </c>
      <c r="C8" s="6" t="n">
        <v>0.0111111111111111</v>
      </c>
      <c r="D8" s="5" t="n">
        <f aca="false">+B8-C8</f>
        <v>0.064849537037037</v>
      </c>
      <c r="E8" s="7" t="n">
        <v>16</v>
      </c>
      <c r="F8" s="8" t="s">
        <v>40</v>
      </c>
    </row>
    <row r="9" customFormat="false" ht="15" hidden="false" customHeight="false" outlineLevel="0" collapsed="false">
      <c r="A9" s="4" t="n">
        <v>8</v>
      </c>
      <c r="B9" s="5" t="n">
        <v>0.0768518518518519</v>
      </c>
      <c r="C9" s="6" t="n">
        <v>0.0118055555555555</v>
      </c>
      <c r="D9" s="5" t="n">
        <f aca="false">+B9-C9</f>
        <v>0.0650462962962963</v>
      </c>
      <c r="E9" s="7" t="n">
        <v>17</v>
      </c>
      <c r="F9" s="8" t="s">
        <v>41</v>
      </c>
    </row>
    <row r="10" customFormat="false" ht="15" hidden="false" customHeight="false" outlineLevel="0" collapsed="false">
      <c r="A10" s="4" t="n">
        <v>9</v>
      </c>
      <c r="B10" s="5" t="n">
        <v>0.0743402777777778</v>
      </c>
      <c r="C10" s="6" t="n">
        <v>0.00833333333333333</v>
      </c>
      <c r="D10" s="5" t="n">
        <f aca="false">+B10-C10</f>
        <v>0.0660069444444444</v>
      </c>
      <c r="E10" s="7" t="n">
        <v>12</v>
      </c>
      <c r="F10" s="8" t="s">
        <v>42</v>
      </c>
    </row>
    <row r="11" customFormat="false" ht="15" hidden="false" customHeight="false" outlineLevel="0" collapsed="false">
      <c r="A11" s="4" t="n">
        <v>10</v>
      </c>
      <c r="B11" s="5" t="n">
        <v>0.0745601851851852</v>
      </c>
      <c r="C11" s="6" t="n">
        <v>0.00486111111111111</v>
      </c>
      <c r="D11" s="5" t="n">
        <f aca="false">+B11-C11</f>
        <v>0.0696990740740741</v>
      </c>
      <c r="E11" s="7" t="n">
        <v>7</v>
      </c>
      <c r="F11" s="8" t="s">
        <v>43</v>
      </c>
    </row>
    <row r="12" customFormat="false" ht="15" hidden="false" customHeight="false" outlineLevel="0" collapsed="false">
      <c r="A12" s="4" t="n">
        <v>11</v>
      </c>
      <c r="B12" s="5" t="n">
        <v>0.0781944444444444</v>
      </c>
      <c r="C12" s="6" t="n">
        <v>0.00694444444444444</v>
      </c>
      <c r="D12" s="5" t="n">
        <f aca="false">+B12-C12</f>
        <v>0.07125</v>
      </c>
      <c r="E12" s="7" t="n">
        <v>10</v>
      </c>
      <c r="F12" s="8" t="s">
        <v>44</v>
      </c>
    </row>
    <row r="13" customFormat="false" ht="15" hidden="false" customHeight="false" outlineLevel="0" collapsed="false">
      <c r="A13" s="4" t="n">
        <v>12</v>
      </c>
      <c r="B13" s="5" t="n">
        <v>0.0747337962962963</v>
      </c>
      <c r="C13" s="6" t="n">
        <v>0.00277777777777777</v>
      </c>
      <c r="D13" s="5" t="n">
        <f aca="false">+B13-C13</f>
        <v>0.0719560185185185</v>
      </c>
      <c r="E13" s="7" t="n">
        <v>4</v>
      </c>
      <c r="F13" s="8" t="s">
        <v>45</v>
      </c>
    </row>
    <row r="14" customFormat="false" ht="15" hidden="false" customHeight="false" outlineLevel="0" collapsed="false">
      <c r="A14" s="4" t="n">
        <v>13</v>
      </c>
      <c r="B14" s="5" t="n">
        <v>0.073125</v>
      </c>
      <c r="C14" s="6" t="n">
        <v>0.000694444444444445</v>
      </c>
      <c r="D14" s="5" t="n">
        <f aca="false">+B14-C14</f>
        <v>0.0724305555555556</v>
      </c>
      <c r="E14" s="7" t="n">
        <v>1</v>
      </c>
      <c r="F14" s="8" t="s">
        <v>46</v>
      </c>
    </row>
    <row r="15" customFormat="false" ht="15" hidden="false" customHeight="false" outlineLevel="0" collapsed="false">
      <c r="A15" s="4" t="n">
        <v>14</v>
      </c>
      <c r="B15" s="5" t="n">
        <v>0.0805902777777778</v>
      </c>
      <c r="C15" s="6" t="n">
        <v>0.00763888888888888</v>
      </c>
      <c r="D15" s="5" t="n">
        <f aca="false">+B15-C15</f>
        <v>0.0729513888888889</v>
      </c>
      <c r="E15" s="7" t="n">
        <v>11</v>
      </c>
      <c r="F15" s="8" t="s">
        <v>10</v>
      </c>
    </row>
    <row r="16" customFormat="false" ht="15" hidden="false" customHeight="false" outlineLevel="0" collapsed="false">
      <c r="A16" s="4" t="n">
        <v>15</v>
      </c>
      <c r="B16" s="5" t="n">
        <v>0.0762384259259259</v>
      </c>
      <c r="C16" s="6" t="n">
        <v>0.00138888888888889</v>
      </c>
      <c r="D16" s="5" t="n">
        <f aca="false">+B16-C16</f>
        <v>0.074849537037037</v>
      </c>
      <c r="E16" s="7" t="n">
        <v>2</v>
      </c>
      <c r="F16" s="8" t="s">
        <v>47</v>
      </c>
      <c r="H16" s="1" t="s">
        <v>48</v>
      </c>
    </row>
    <row r="17" customFormat="false" ht="15" hidden="false" customHeight="false" outlineLevel="0" collapsed="false">
      <c r="A17" s="4" t="n">
        <v>16</v>
      </c>
      <c r="B17" s="27" t="n">
        <v>0.0935300925925926</v>
      </c>
      <c r="C17" s="6" t="n">
        <v>0.0145833333333333</v>
      </c>
      <c r="D17" s="5" t="n">
        <f aca="false">+B17-C17</f>
        <v>0.0789467592592593</v>
      </c>
      <c r="E17" s="7" t="n">
        <v>89</v>
      </c>
      <c r="F17" s="8" t="s">
        <v>49</v>
      </c>
    </row>
    <row r="18" customFormat="false" ht="15" hidden="false" customHeight="false" outlineLevel="0" collapsed="false">
      <c r="A18" s="4" t="n">
        <v>17</v>
      </c>
      <c r="B18" s="5" t="n">
        <v>0.0912615740740741</v>
      </c>
      <c r="C18" s="6" t="n">
        <v>0.00902777777777777</v>
      </c>
      <c r="D18" s="5" t="n">
        <f aca="false">+B18-C18</f>
        <v>0.0822337962962963</v>
      </c>
      <c r="E18" s="7" t="n">
        <v>13</v>
      </c>
      <c r="F18" s="8" t="s">
        <v>50</v>
      </c>
    </row>
    <row r="19" customFormat="false" ht="15" hidden="false" customHeight="false" outlineLevel="0" collapsed="false">
      <c r="A19" s="4" t="n">
        <v>18</v>
      </c>
      <c r="B19" s="5" t="n">
        <v>0.0853819444444445</v>
      </c>
      <c r="C19" s="6" t="n">
        <v>0.00208333333333333</v>
      </c>
      <c r="D19" s="5" t="n">
        <f aca="false">+B19-C19</f>
        <v>0.0832986111111111</v>
      </c>
      <c r="E19" s="7" t="n">
        <v>3</v>
      </c>
      <c r="F19" s="8" t="s">
        <v>51</v>
      </c>
    </row>
    <row r="20" customFormat="false" ht="15" hidden="false" customHeight="false" outlineLevel="0" collapsed="false">
      <c r="A20" s="10"/>
      <c r="B20" s="21"/>
      <c r="C20" s="21"/>
      <c r="D20" s="21"/>
      <c r="E20" s="21"/>
      <c r="F20" s="19"/>
    </row>
    <row r="21" customFormat="false" ht="15" hidden="false" customHeight="false" outlineLevel="0" collapsed="false">
      <c r="A21" s="10"/>
      <c r="B21" s="21"/>
      <c r="C21" s="21"/>
      <c r="D21" s="21"/>
      <c r="E21" s="21"/>
      <c r="F21" s="19"/>
    </row>
    <row r="22" customFormat="false" ht="15" hidden="false" customHeight="false" outlineLevel="0" collapsed="false">
      <c r="A22" s="28"/>
      <c r="B22" s="10"/>
      <c r="C22" s="29"/>
      <c r="D22" s="29"/>
      <c r="E22" s="29"/>
      <c r="F22" s="28"/>
    </row>
    <row r="23" customFormat="false" ht="15" hidden="false" customHeight="false" outlineLevel="0" collapsed="false">
      <c r="A23" s="30" t="s">
        <v>52</v>
      </c>
      <c r="B23" s="10"/>
      <c r="C23" s="29"/>
      <c r="D23" s="29"/>
      <c r="E23" s="29"/>
      <c r="F23" s="28"/>
    </row>
    <row r="24" customFormat="false" ht="15" hidden="false" customHeight="false" outlineLevel="0" collapsed="false">
      <c r="A24" s="23" t="s">
        <v>53</v>
      </c>
      <c r="H24" s="1" t="s">
        <v>48</v>
      </c>
    </row>
    <row r="25" customFormat="false" ht="15" hidden="false" customHeight="false" outlineLevel="0" collapsed="false">
      <c r="A25" s="28"/>
      <c r="B25" s="10"/>
      <c r="C25" s="29"/>
      <c r="D25" s="29"/>
      <c r="E25" s="29"/>
      <c r="F25" s="28"/>
    </row>
    <row r="26" customFormat="false" ht="15" hidden="false" customHeight="false" outlineLevel="0" collapsed="false">
      <c r="A26" s="28"/>
      <c r="B26" s="10"/>
      <c r="C26" s="29"/>
      <c r="D26" s="29"/>
      <c r="E26" s="29"/>
      <c r="F26" s="28"/>
    </row>
    <row r="27" customFormat="false" ht="15" hidden="false" customHeight="false" outlineLevel="0" collapsed="false">
      <c r="A27" s="28"/>
      <c r="B27" s="10"/>
      <c r="C27" s="29"/>
      <c r="D27" s="29"/>
      <c r="E27" s="29"/>
      <c r="F27" s="28"/>
    </row>
    <row r="28" customFormat="false" ht="15" hidden="false" customHeight="false" outlineLevel="0" collapsed="false">
      <c r="A28" s="28"/>
      <c r="B28" s="10"/>
      <c r="C28" s="29"/>
      <c r="D28" s="29"/>
      <c r="E28" s="29"/>
      <c r="F28" s="28"/>
    </row>
    <row r="29" customFormat="false" ht="15" hidden="false" customHeight="false" outlineLevel="0" collapsed="false">
      <c r="A29" s="28"/>
      <c r="B29" s="10"/>
      <c r="C29" s="29"/>
      <c r="D29" s="29"/>
      <c r="E29" s="29"/>
      <c r="F29" s="28"/>
    </row>
    <row r="30" customFormat="false" ht="15" hidden="false" customHeight="false" outlineLevel="0" collapsed="false">
      <c r="A30" s="31"/>
      <c r="B30" s="32"/>
      <c r="C30" s="32"/>
      <c r="D30" s="32"/>
      <c r="E30" s="32"/>
      <c r="F30" s="33"/>
    </row>
    <row r="31" customFormat="false" ht="15" hidden="false" customHeight="false" outlineLevel="0" collapsed="false">
      <c r="A31" s="31"/>
      <c r="B31" s="32"/>
      <c r="C31" s="32"/>
      <c r="D31" s="32"/>
      <c r="E31" s="32"/>
      <c r="F31" s="33"/>
    </row>
    <row r="32" customFormat="false" ht="15" hidden="false" customHeight="false" outlineLevel="0" collapsed="false">
      <c r="A32" s="34"/>
      <c r="B32" s="32"/>
      <c r="C32" s="32"/>
      <c r="D32" s="32"/>
      <c r="E32" s="32"/>
      <c r="F32" s="33"/>
    </row>
    <row r="33" customFormat="false" ht="15" hidden="false" customHeight="false" outlineLevel="0" collapsed="false">
      <c r="A33" s="34"/>
      <c r="B33" s="35"/>
      <c r="C33" s="35"/>
      <c r="D33" s="35"/>
      <c r="E33" s="35"/>
      <c r="F33" s="3"/>
    </row>
    <row r="34" customFormat="false" ht="15" hidden="false" customHeight="false" outlineLevel="0" collapsed="false">
      <c r="A34" s="34"/>
      <c r="B34" s="35"/>
      <c r="C34" s="35"/>
      <c r="D34" s="35"/>
      <c r="E34" s="35"/>
      <c r="F34" s="3"/>
    </row>
  </sheetData>
  <printOptions headings="false" gridLines="false" gridLinesSet="true" horizontalCentered="false" verticalCentered="false"/>
  <pageMargins left="0.747916666666667" right="0.747916666666667" top="1.48055555555556" bottom="1.0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UErgebnisliste
&amp;12&amp;U 30. Mannschaftslauf der DKV&amp;C&amp;12Damen&amp;R&amp;12 7. Mai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true" outlineLevel="0" max="3" min="2" style="1" width="11.05"/>
    <col collapsed="false" customWidth="false" hidden="false" outlineLevel="0" max="4" min="4" style="1" width="11.43"/>
    <col collapsed="false" customWidth="true" hidden="false" outlineLevel="0" max="5" min="5" style="1" width="15.43"/>
    <col collapsed="false" customWidth="true" hidden="false" outlineLevel="0" max="6" min="6" style="1" width="39.32"/>
    <col collapsed="false" customWidth="false" hidden="false" outlineLevel="0" max="257" min="7" style="1" width="11.43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7" t="n">
        <v>1</v>
      </c>
      <c r="B2" s="36" t="n">
        <v>0.0550694444444445</v>
      </c>
      <c r="C2" s="6" t="n">
        <v>0.00833333333333333</v>
      </c>
      <c r="D2" s="5" t="n">
        <f aca="false">+B2-C2</f>
        <v>0.0467361111111111</v>
      </c>
      <c r="E2" s="37" t="n">
        <v>114</v>
      </c>
      <c r="F2" s="8" t="s">
        <v>54</v>
      </c>
    </row>
    <row r="3" customFormat="false" ht="15" hidden="false" customHeight="false" outlineLevel="0" collapsed="false">
      <c r="A3" s="38" t="n">
        <v>2</v>
      </c>
      <c r="B3" s="36" t="n">
        <v>0.0711574074074074</v>
      </c>
      <c r="C3" s="6" t="n">
        <v>0.0236111111111111</v>
      </c>
      <c r="D3" s="5" t="n">
        <f aca="false">+B3-C3</f>
        <v>0.0475462962962963</v>
      </c>
      <c r="E3" s="7" t="n">
        <v>456</v>
      </c>
      <c r="F3" s="8" t="s">
        <v>55</v>
      </c>
    </row>
    <row r="4" customFormat="false" ht="15" hidden="false" customHeight="false" outlineLevel="0" collapsed="false">
      <c r="A4" s="7" t="n">
        <v>3</v>
      </c>
      <c r="B4" s="36" t="n">
        <v>0.0718865740740741</v>
      </c>
      <c r="C4" s="6" t="n">
        <v>0.0243055555555555</v>
      </c>
      <c r="D4" s="5" t="n">
        <f aca="false">+B4-C4</f>
        <v>0.0475810185185185</v>
      </c>
      <c r="E4" s="37" t="n">
        <v>137</v>
      </c>
      <c r="F4" s="8" t="s">
        <v>56</v>
      </c>
    </row>
    <row r="5" customFormat="false" ht="15" hidden="false" customHeight="false" outlineLevel="0" collapsed="false">
      <c r="A5" s="7" t="n">
        <v>4</v>
      </c>
      <c r="B5" s="36" t="n">
        <v>0.0719675925925926</v>
      </c>
      <c r="C5" s="6" t="n">
        <v>0.0243055555555555</v>
      </c>
      <c r="D5" s="5" t="n">
        <f aca="false">+B5-C5</f>
        <v>0.047662037037037</v>
      </c>
      <c r="E5" s="7" t="n">
        <v>172</v>
      </c>
      <c r="F5" s="8" t="s">
        <v>57</v>
      </c>
    </row>
    <row r="6" customFormat="false" ht="15" hidden="false" customHeight="false" outlineLevel="0" collapsed="false">
      <c r="A6" s="38" t="n">
        <v>5</v>
      </c>
      <c r="B6" s="36" t="n">
        <v>0.0678240740740741</v>
      </c>
      <c r="C6" s="6" t="n">
        <v>0.0201388888888888</v>
      </c>
      <c r="D6" s="5" t="n">
        <f aca="false">+B6-C6</f>
        <v>0.0476851851851852</v>
      </c>
      <c r="E6" s="37" t="n">
        <v>131</v>
      </c>
      <c r="F6" s="8" t="s">
        <v>58</v>
      </c>
    </row>
    <row r="7" customFormat="false" ht="15" hidden="false" customHeight="false" outlineLevel="0" collapsed="false">
      <c r="A7" s="7" t="n">
        <v>6</v>
      </c>
      <c r="B7" s="36" t="n">
        <v>0.0723726851851852</v>
      </c>
      <c r="C7" s="6" t="n">
        <v>0.0243055555555555</v>
      </c>
      <c r="D7" s="5" t="n">
        <f aca="false">+B7-C7</f>
        <v>0.0480671296296296</v>
      </c>
      <c r="E7" s="7" t="n">
        <v>457</v>
      </c>
      <c r="F7" s="8" t="s">
        <v>59</v>
      </c>
    </row>
    <row r="8" customFormat="false" ht="15" hidden="false" customHeight="false" outlineLevel="0" collapsed="false">
      <c r="A8" s="7" t="n">
        <v>7</v>
      </c>
      <c r="B8" s="36" t="n">
        <v>0.0727893518518519</v>
      </c>
      <c r="C8" s="6" t="n">
        <v>0.0236111111111111</v>
      </c>
      <c r="D8" s="5" t="n">
        <f aca="false">+B8-C8</f>
        <v>0.0491782407407407</v>
      </c>
      <c r="E8" s="37" t="n">
        <v>136</v>
      </c>
      <c r="F8" s="8" t="s">
        <v>60</v>
      </c>
    </row>
    <row r="9" customFormat="false" ht="15" hidden="false" customHeight="false" outlineLevel="0" collapsed="false">
      <c r="A9" s="38" t="n">
        <v>8</v>
      </c>
      <c r="B9" s="36" t="n">
        <v>0.070787037037037</v>
      </c>
      <c r="C9" s="6" t="n">
        <v>0.0215277777777778</v>
      </c>
      <c r="D9" s="5" t="n">
        <f aca="false">+B9-C9</f>
        <v>0.0492592592592593</v>
      </c>
      <c r="E9" s="7" t="n">
        <v>453</v>
      </c>
      <c r="F9" s="8" t="s">
        <v>61</v>
      </c>
    </row>
    <row r="10" customFormat="false" ht="15" hidden="false" customHeight="false" outlineLevel="0" collapsed="false">
      <c r="A10" s="7" t="n">
        <v>9</v>
      </c>
      <c r="B10" s="36" t="n">
        <v>0.0731018518518519</v>
      </c>
      <c r="C10" s="6" t="n">
        <v>0.0229166666666666</v>
      </c>
      <c r="D10" s="5" t="n">
        <f aca="false">+B10-C10</f>
        <v>0.0501851851851852</v>
      </c>
      <c r="E10" s="7" t="n">
        <v>170</v>
      </c>
      <c r="F10" s="8" t="s">
        <v>62</v>
      </c>
    </row>
    <row r="11" customFormat="false" ht="15" hidden="false" customHeight="false" outlineLevel="0" collapsed="false">
      <c r="A11" s="7" t="n">
        <v>10</v>
      </c>
      <c r="B11" s="36" t="n">
        <v>0.0717476851851852</v>
      </c>
      <c r="C11" s="6" t="n">
        <v>0.0215277777777777</v>
      </c>
      <c r="D11" s="5" t="n">
        <f aca="false">+B11-C11</f>
        <v>0.0502199074074074</v>
      </c>
      <c r="E11" s="7" t="n">
        <v>168</v>
      </c>
      <c r="F11" s="8" t="s">
        <v>63</v>
      </c>
    </row>
    <row r="12" customFormat="false" ht="15" hidden="false" customHeight="false" outlineLevel="0" collapsed="false">
      <c r="A12" s="38" t="n">
        <v>11</v>
      </c>
      <c r="B12" s="36" t="n">
        <v>0.0731481481481481</v>
      </c>
      <c r="C12" s="6" t="n">
        <v>0.0229166666666666</v>
      </c>
      <c r="D12" s="5" t="n">
        <f aca="false">+B12-C12</f>
        <v>0.0502314814814815</v>
      </c>
      <c r="E12" s="37" t="n">
        <v>135</v>
      </c>
      <c r="F12" s="8" t="s">
        <v>64</v>
      </c>
    </row>
    <row r="13" customFormat="false" ht="15" hidden="false" customHeight="false" outlineLevel="0" collapsed="false">
      <c r="A13" s="7" t="n">
        <v>12</v>
      </c>
      <c r="B13" s="36" t="n">
        <v>0.0716319444444444</v>
      </c>
      <c r="C13" s="6" t="n">
        <v>0.0201388888888888</v>
      </c>
      <c r="D13" s="5" t="n">
        <f aca="false">+B13-C13</f>
        <v>0.0514930555555556</v>
      </c>
      <c r="E13" s="7" t="n">
        <v>166</v>
      </c>
      <c r="F13" s="8" t="s">
        <v>65</v>
      </c>
    </row>
    <row r="14" customFormat="false" ht="15" hidden="false" customHeight="false" outlineLevel="0" collapsed="false">
      <c r="A14" s="7" t="n">
        <v>13</v>
      </c>
      <c r="B14" s="36" t="n">
        <v>0.0764236111111111</v>
      </c>
      <c r="C14" s="6" t="n">
        <v>0.0236111111111111</v>
      </c>
      <c r="D14" s="5" t="n">
        <f aca="false">+B14-C14</f>
        <v>0.0528125</v>
      </c>
      <c r="E14" s="7" t="n">
        <v>171</v>
      </c>
      <c r="F14" s="8" t="s">
        <v>66</v>
      </c>
    </row>
    <row r="15" customFormat="false" ht="15" hidden="false" customHeight="false" outlineLevel="0" collapsed="false">
      <c r="A15" s="38" t="n">
        <v>14</v>
      </c>
      <c r="B15" s="36" t="n">
        <v>0.0725</v>
      </c>
      <c r="C15" s="6" t="n">
        <v>0.0194444444444444</v>
      </c>
      <c r="D15" s="5" t="n">
        <f aca="false">+B15-C15</f>
        <v>0.0530555555555556</v>
      </c>
      <c r="E15" s="7" t="n">
        <v>165</v>
      </c>
      <c r="F15" s="8" t="s">
        <v>67</v>
      </c>
    </row>
    <row r="16" customFormat="false" ht="15" hidden="false" customHeight="false" outlineLevel="0" collapsed="false">
      <c r="A16" s="7" t="n">
        <v>15</v>
      </c>
      <c r="B16" s="36" t="n">
        <v>0.0766087962962963</v>
      </c>
      <c r="C16" s="6" t="n">
        <v>0.0229166666666667</v>
      </c>
      <c r="D16" s="5" t="n">
        <f aca="false">+B16-C16</f>
        <v>0.0536921296296296</v>
      </c>
      <c r="E16" s="7" t="n">
        <v>455</v>
      </c>
      <c r="F16" s="8" t="s">
        <v>68</v>
      </c>
    </row>
    <row r="17" customFormat="false" ht="15" hidden="false" customHeight="false" outlineLevel="0" collapsed="false">
      <c r="A17" s="7" t="n">
        <v>16</v>
      </c>
      <c r="B17" s="36" t="n">
        <v>0.0745833333333333</v>
      </c>
      <c r="C17" s="6" t="n">
        <v>0.0201388888888889</v>
      </c>
      <c r="D17" s="5" t="n">
        <f aca="false">+B17-C17</f>
        <v>0.0544444444444444</v>
      </c>
      <c r="E17" s="7" t="n">
        <v>451</v>
      </c>
      <c r="F17" s="8" t="s">
        <v>69</v>
      </c>
    </row>
    <row r="18" customFormat="false" ht="15" hidden="false" customHeight="false" outlineLevel="0" collapsed="false">
      <c r="A18" s="38" t="n">
        <v>17</v>
      </c>
      <c r="B18" s="36" t="n">
        <v>0.0773726851851852</v>
      </c>
      <c r="C18" s="6" t="n">
        <v>0.0222222222222222</v>
      </c>
      <c r="D18" s="5" t="n">
        <f aca="false">+B18-C18</f>
        <v>0.055150462962963</v>
      </c>
      <c r="E18" s="7" t="n">
        <v>169</v>
      </c>
      <c r="F18" s="8" t="s">
        <v>70</v>
      </c>
    </row>
    <row r="19" customFormat="false" ht="15" hidden="false" customHeight="false" outlineLevel="0" collapsed="false">
      <c r="A19" s="7" t="n">
        <v>18</v>
      </c>
      <c r="B19" s="39" t="n">
        <v>0.0746180555555556</v>
      </c>
      <c r="C19" s="6" t="n">
        <v>0.0194444444444444</v>
      </c>
      <c r="D19" s="5" t="n">
        <f aca="false">+B19-C19</f>
        <v>0.0551736111111111</v>
      </c>
      <c r="E19" s="37" t="n">
        <v>130</v>
      </c>
      <c r="F19" s="8" t="s">
        <v>71</v>
      </c>
    </row>
    <row r="20" customFormat="false" ht="15" hidden="false" customHeight="false" outlineLevel="0" collapsed="false">
      <c r="A20" s="7" t="n">
        <v>19</v>
      </c>
      <c r="B20" s="36" t="n">
        <v>0.0774421296296296</v>
      </c>
      <c r="C20" s="6" t="n">
        <v>0.0215277777777777</v>
      </c>
      <c r="D20" s="5" t="n">
        <f aca="false">+B20-C20</f>
        <v>0.0559143518518519</v>
      </c>
      <c r="E20" s="37" t="n">
        <v>133</v>
      </c>
      <c r="F20" s="8" t="s">
        <v>72</v>
      </c>
    </row>
    <row r="21" customFormat="false" ht="15" hidden="false" customHeight="false" outlineLevel="0" collapsed="false">
      <c r="A21" s="38" t="n">
        <v>20</v>
      </c>
      <c r="B21" s="36" t="n">
        <v>0.0724768518518519</v>
      </c>
      <c r="C21" s="6" t="n">
        <v>0.0159722222222222</v>
      </c>
      <c r="D21" s="5" t="n">
        <f aca="false">+B21-C21</f>
        <v>0.0565046296296296</v>
      </c>
      <c r="E21" s="7" t="n">
        <v>160</v>
      </c>
      <c r="F21" s="8" t="s">
        <v>73</v>
      </c>
    </row>
    <row r="22" customFormat="false" ht="15" hidden="false" customHeight="false" outlineLevel="0" collapsed="false">
      <c r="A22" s="7" t="n">
        <v>21</v>
      </c>
      <c r="B22" s="36" t="n">
        <v>0.0776273148148148</v>
      </c>
      <c r="C22" s="6" t="n">
        <v>0.0208333333333333</v>
      </c>
      <c r="D22" s="5" t="n">
        <f aca="false">+B22-C22</f>
        <v>0.0567939814814815</v>
      </c>
      <c r="E22" s="7" t="n">
        <v>167</v>
      </c>
      <c r="F22" s="8" t="s">
        <v>74</v>
      </c>
    </row>
    <row r="23" customFormat="false" ht="15" hidden="false" customHeight="false" outlineLevel="0" collapsed="false">
      <c r="A23" s="7" t="n">
        <v>22</v>
      </c>
      <c r="B23" s="36" t="n">
        <v>0.0590393518518519</v>
      </c>
      <c r="C23" s="6" t="n">
        <v>0.00208333333333333</v>
      </c>
      <c r="D23" s="5" t="n">
        <f aca="false">+B23-C23</f>
        <v>0.0569560185185185</v>
      </c>
      <c r="E23" s="37" t="n">
        <v>105</v>
      </c>
      <c r="F23" s="8" t="s">
        <v>75</v>
      </c>
    </row>
    <row r="24" customFormat="false" ht="15" hidden="false" customHeight="false" outlineLevel="0" collapsed="false">
      <c r="A24" s="38" t="n">
        <v>23</v>
      </c>
      <c r="B24" s="36" t="n">
        <v>0.0612152777777778</v>
      </c>
      <c r="C24" s="6" t="n">
        <v>0.00416666666666666</v>
      </c>
      <c r="D24" s="5" t="n">
        <f aca="false">+B24-C24</f>
        <v>0.0570486111111111</v>
      </c>
      <c r="E24" s="7" t="n">
        <v>143</v>
      </c>
      <c r="F24" s="8" t="s">
        <v>76</v>
      </c>
    </row>
    <row r="25" customFormat="false" ht="15" hidden="false" customHeight="false" outlineLevel="0" collapsed="false">
      <c r="A25" s="7" t="n">
        <v>24</v>
      </c>
      <c r="B25" s="36" t="n">
        <v>0.0677083333333333</v>
      </c>
      <c r="C25" s="6" t="n">
        <v>0.0104166666666667</v>
      </c>
      <c r="D25" s="5" t="n">
        <f aca="false">+B25-C25</f>
        <v>0.0572916666666667</v>
      </c>
      <c r="E25" s="37" t="n">
        <v>117</v>
      </c>
      <c r="F25" s="8" t="s">
        <v>77</v>
      </c>
    </row>
    <row r="26" customFormat="false" ht="15" hidden="false" customHeight="false" outlineLevel="0" collapsed="false">
      <c r="A26" s="7" t="n">
        <v>25</v>
      </c>
      <c r="B26" s="36" t="n">
        <v>0.0635763888888889</v>
      </c>
      <c r="C26" s="6" t="n">
        <v>0.00625</v>
      </c>
      <c r="D26" s="5" t="n">
        <f aca="false">+B26-C26</f>
        <v>0.0573263888888889</v>
      </c>
      <c r="E26" s="7" t="n">
        <v>146</v>
      </c>
      <c r="F26" s="8" t="s">
        <v>78</v>
      </c>
    </row>
    <row r="27" customFormat="false" ht="15" hidden="false" customHeight="false" outlineLevel="0" collapsed="false">
      <c r="A27" s="38" t="n">
        <v>26</v>
      </c>
      <c r="B27" s="36" t="n">
        <v>0.0609259259259259</v>
      </c>
      <c r="C27" s="6" t="n">
        <v>0.00347222222222222</v>
      </c>
      <c r="D27" s="5" t="n">
        <f aca="false">+B27-C27</f>
        <v>0.0574537037037037</v>
      </c>
      <c r="E27" s="7" t="n">
        <v>142</v>
      </c>
      <c r="F27" s="8" t="s">
        <v>79</v>
      </c>
    </row>
    <row r="28" customFormat="false" ht="15" hidden="false" customHeight="false" outlineLevel="0" collapsed="false">
      <c r="A28" s="7" t="n">
        <v>27</v>
      </c>
      <c r="B28" s="36" t="n">
        <v>0.0734143518518519</v>
      </c>
      <c r="C28" s="6" t="n">
        <v>0.0152777777777777</v>
      </c>
      <c r="D28" s="5" t="n">
        <f aca="false">+B28-C28</f>
        <v>0.0581365740740741</v>
      </c>
      <c r="E28" s="37" t="n">
        <v>124</v>
      </c>
      <c r="F28" s="8" t="s">
        <v>80</v>
      </c>
    </row>
    <row r="29" customFormat="false" ht="15" hidden="false" customHeight="false" outlineLevel="0" collapsed="false">
      <c r="A29" s="7" t="n">
        <v>28</v>
      </c>
      <c r="B29" s="36" t="n">
        <v>0.0734490740740741</v>
      </c>
      <c r="C29" s="6" t="n">
        <v>0.0152777777777777</v>
      </c>
      <c r="D29" s="5" t="n">
        <f aca="false">+B29-C29</f>
        <v>0.0581712962962963</v>
      </c>
      <c r="E29" s="7" t="n">
        <v>159</v>
      </c>
      <c r="F29" s="8" t="s">
        <v>81</v>
      </c>
    </row>
    <row r="30" customFormat="false" ht="15" hidden="false" customHeight="false" outlineLevel="0" collapsed="false">
      <c r="A30" s="38" t="n">
        <v>29</v>
      </c>
      <c r="B30" s="36" t="n">
        <v>0.0677199074074074</v>
      </c>
      <c r="C30" s="6" t="n">
        <v>0.00902777777777777</v>
      </c>
      <c r="D30" s="5" t="n">
        <f aca="false">+B30-C30</f>
        <v>0.0586921296296296</v>
      </c>
      <c r="E30" s="37" t="n">
        <v>115</v>
      </c>
      <c r="F30" s="8" t="s">
        <v>82</v>
      </c>
    </row>
    <row r="31" customFormat="false" ht="15" hidden="false" customHeight="false" outlineLevel="0" collapsed="false">
      <c r="A31" s="7" t="n">
        <v>30</v>
      </c>
      <c r="B31" s="36" t="n">
        <v>0.0603703703703704</v>
      </c>
      <c r="C31" s="6" t="n">
        <v>0.00138888888888889</v>
      </c>
      <c r="D31" s="5" t="n">
        <f aca="false">+B31-C31</f>
        <v>0.0589814814814815</v>
      </c>
      <c r="E31" s="7" t="n">
        <v>139</v>
      </c>
      <c r="F31" s="8" t="s">
        <v>83</v>
      </c>
    </row>
    <row r="32" customFormat="false" ht="15" hidden="false" customHeight="false" outlineLevel="0" collapsed="false">
      <c r="A32" s="7" t="n">
        <v>31</v>
      </c>
      <c r="B32" s="36" t="n">
        <v>0.0759837962962963</v>
      </c>
      <c r="C32" s="6" t="n">
        <v>0.0166666666666666</v>
      </c>
      <c r="D32" s="5" t="n">
        <f aca="false">+B32-C32</f>
        <v>0.0593171296296296</v>
      </c>
      <c r="E32" s="7" t="n">
        <v>161</v>
      </c>
      <c r="F32" s="8" t="s">
        <v>84</v>
      </c>
    </row>
    <row r="33" customFormat="false" ht="15" hidden="false" customHeight="false" outlineLevel="0" collapsed="false">
      <c r="A33" s="38" t="n">
        <v>32</v>
      </c>
      <c r="B33" s="36" t="n">
        <v>0.0609953703703704</v>
      </c>
      <c r="C33" s="6" t="n">
        <v>0.000694444444444445</v>
      </c>
      <c r="D33" s="5" t="n">
        <f aca="false">+B33-C33</f>
        <v>0.0603009259259259</v>
      </c>
      <c r="E33" s="7" t="n">
        <v>138</v>
      </c>
      <c r="F33" s="8" t="s">
        <v>85</v>
      </c>
    </row>
    <row r="34" customFormat="false" ht="15" hidden="false" customHeight="false" outlineLevel="0" collapsed="false">
      <c r="A34" s="7" t="n">
        <v>33</v>
      </c>
      <c r="B34" s="36" t="n">
        <v>0.0720601851851852</v>
      </c>
      <c r="C34" s="6" t="n">
        <v>0.0111111111111111</v>
      </c>
      <c r="D34" s="5" t="n">
        <f aca="false">+B34-C34</f>
        <v>0.0609490740740741</v>
      </c>
      <c r="E34" s="37" t="n">
        <v>118</v>
      </c>
      <c r="F34" s="8" t="s">
        <v>86</v>
      </c>
    </row>
    <row r="35" customFormat="false" ht="15" hidden="false" customHeight="false" outlineLevel="0" collapsed="false">
      <c r="A35" s="7" t="n">
        <v>34</v>
      </c>
      <c r="B35" s="36" t="n">
        <v>0.0686805555555556</v>
      </c>
      <c r="C35" s="6" t="n">
        <v>0.00763888888888888</v>
      </c>
      <c r="D35" s="5" t="n">
        <f aca="false">+B35-C35</f>
        <v>0.0610416666666667</v>
      </c>
      <c r="E35" s="37" t="n">
        <v>113</v>
      </c>
      <c r="F35" s="8" t="s">
        <v>87</v>
      </c>
    </row>
    <row r="36" customFormat="false" ht="15" hidden="false" customHeight="false" outlineLevel="0" collapsed="false">
      <c r="A36" s="38" t="n">
        <v>35</v>
      </c>
      <c r="B36" s="36" t="n">
        <v>0.0715856481481482</v>
      </c>
      <c r="C36" s="6" t="n">
        <v>0.00972222222222222</v>
      </c>
      <c r="D36" s="5" t="n">
        <f aca="false">+B36-C36</f>
        <v>0.0618634259259259</v>
      </c>
      <c r="E36" s="37" t="n">
        <v>116</v>
      </c>
      <c r="F36" s="8" t="s">
        <v>88</v>
      </c>
    </row>
    <row r="37" customFormat="false" ht="15" hidden="false" customHeight="false" outlineLevel="0" collapsed="false">
      <c r="A37" s="7" t="n">
        <v>36</v>
      </c>
      <c r="B37" s="36" t="n">
        <v>0.0669444444444445</v>
      </c>
      <c r="C37" s="6" t="n">
        <v>0.00486111111111111</v>
      </c>
      <c r="D37" s="5" t="n">
        <f aca="false">+B37-C37</f>
        <v>0.0620833333333333</v>
      </c>
      <c r="E37" s="7" t="n">
        <v>144</v>
      </c>
      <c r="F37" s="8" t="s">
        <v>89</v>
      </c>
    </row>
    <row r="38" customFormat="false" ht="15" hidden="false" customHeight="false" outlineLevel="0" collapsed="false">
      <c r="A38" s="7" t="n">
        <v>37</v>
      </c>
      <c r="B38" s="36" t="n">
        <v>0.0796064814814815</v>
      </c>
      <c r="C38" s="6" t="n">
        <v>0.0173611111111111</v>
      </c>
      <c r="D38" s="5" t="n">
        <f aca="false">+B38-C38</f>
        <v>0.0622453703703704</v>
      </c>
      <c r="E38" s="7" t="n">
        <v>162</v>
      </c>
      <c r="F38" s="8" t="s">
        <v>90</v>
      </c>
    </row>
    <row r="39" customFormat="false" ht="15" hidden="false" customHeight="false" outlineLevel="0" collapsed="false">
      <c r="A39" s="38" t="n">
        <v>38</v>
      </c>
      <c r="B39" s="36" t="n">
        <v>0.0845601851851852</v>
      </c>
      <c r="C39" s="6" t="n">
        <v>0.0222222222222222</v>
      </c>
      <c r="D39" s="5" t="n">
        <f aca="false">+B39-C39</f>
        <v>0.062337962962963</v>
      </c>
      <c r="E39" s="37" t="n">
        <v>134</v>
      </c>
      <c r="F39" s="8" t="s">
        <v>91</v>
      </c>
    </row>
    <row r="40" customFormat="false" ht="15" hidden="false" customHeight="false" outlineLevel="0" collapsed="false">
      <c r="A40" s="7" t="n">
        <v>39</v>
      </c>
      <c r="B40" s="39" t="n">
        <v>0.0748842592592593</v>
      </c>
      <c r="C40" s="6" t="n">
        <v>0.0125</v>
      </c>
      <c r="D40" s="5" t="n">
        <f aca="false">+B40-C40</f>
        <v>0.0623842592592593</v>
      </c>
      <c r="E40" s="7" t="n">
        <v>155</v>
      </c>
      <c r="F40" s="8" t="s">
        <v>92</v>
      </c>
    </row>
    <row r="41" customFormat="false" ht="15" hidden="false" customHeight="false" outlineLevel="0" collapsed="false">
      <c r="A41" s="7" t="n">
        <v>40</v>
      </c>
      <c r="B41" s="36" t="n">
        <v>0.0652314814814815</v>
      </c>
      <c r="C41" s="6" t="n">
        <v>0.00277777777777777</v>
      </c>
      <c r="D41" s="5" t="n">
        <f aca="false">+B41-C41</f>
        <v>0.0624537037037037</v>
      </c>
      <c r="E41" s="37" t="n">
        <v>106</v>
      </c>
      <c r="F41" s="8" t="s">
        <v>93</v>
      </c>
    </row>
    <row r="42" customFormat="false" ht="15" hidden="false" customHeight="false" outlineLevel="0" collapsed="false">
      <c r="A42" s="38" t="n">
        <v>41</v>
      </c>
      <c r="B42" s="36" t="n">
        <v>0.0815625</v>
      </c>
      <c r="C42" s="6" t="n">
        <v>0.0180555555555555</v>
      </c>
      <c r="D42" s="5" t="n">
        <f aca="false">+B42-C42</f>
        <v>0.0635069444444445</v>
      </c>
      <c r="E42" s="7" t="n">
        <v>163</v>
      </c>
      <c r="F42" s="8" t="s">
        <v>94</v>
      </c>
    </row>
    <row r="43" customFormat="false" ht="15" hidden="false" customHeight="false" outlineLevel="0" collapsed="false">
      <c r="A43" s="7" t="n">
        <v>42</v>
      </c>
      <c r="B43" s="40" t="n">
        <v>0.0756944444444444</v>
      </c>
      <c r="C43" s="6" t="n">
        <v>0.0118055555555555</v>
      </c>
      <c r="D43" s="5" t="n">
        <f aca="false">+B43-C43</f>
        <v>0.0638888888888889</v>
      </c>
      <c r="E43" s="37" t="n">
        <v>119</v>
      </c>
      <c r="F43" s="8" t="s">
        <v>95</v>
      </c>
    </row>
    <row r="44" customFormat="false" ht="15" hidden="false" customHeight="false" outlineLevel="0" collapsed="false">
      <c r="A44" s="7" t="n">
        <v>43</v>
      </c>
      <c r="B44" s="36" t="n">
        <v>0.0712384259259259</v>
      </c>
      <c r="C44" s="6" t="n">
        <v>0.00694444444444444</v>
      </c>
      <c r="D44" s="5" t="n">
        <f aca="false">+B44-C44</f>
        <v>0.0642939814814815</v>
      </c>
      <c r="E44" s="7" t="n">
        <v>147</v>
      </c>
      <c r="F44" s="8" t="s">
        <v>96</v>
      </c>
    </row>
    <row r="45" customFormat="false" ht="15" hidden="false" customHeight="false" outlineLevel="0" collapsed="false">
      <c r="A45" s="38" t="n">
        <v>44</v>
      </c>
      <c r="B45" s="36" t="n">
        <v>0.0678240740740741</v>
      </c>
      <c r="C45" s="6" t="n">
        <v>0.00347222222222222</v>
      </c>
      <c r="D45" s="5" t="n">
        <f aca="false">+B45-C45</f>
        <v>0.0643518518518519</v>
      </c>
      <c r="E45" s="7" t="n">
        <v>5</v>
      </c>
      <c r="F45" s="8" t="s">
        <v>97</v>
      </c>
    </row>
    <row r="46" customFormat="false" ht="15" hidden="false" customHeight="false" outlineLevel="0" collapsed="false">
      <c r="A46" s="7" t="n">
        <v>45</v>
      </c>
      <c r="B46" s="40" t="n">
        <v>0.0758680555555556</v>
      </c>
      <c r="C46" s="6" t="n">
        <v>0.0111111111111111</v>
      </c>
      <c r="D46" s="5" t="n">
        <f aca="false">+B46-C46</f>
        <v>0.0647569444444445</v>
      </c>
      <c r="E46" s="7" t="n">
        <v>153</v>
      </c>
      <c r="F46" s="8" t="s">
        <v>98</v>
      </c>
    </row>
    <row r="47" customFormat="false" ht="15" hidden="false" customHeight="false" outlineLevel="0" collapsed="false">
      <c r="A47" s="7" t="n">
        <v>46</v>
      </c>
      <c r="B47" s="36" t="n">
        <v>0.0837962962962963</v>
      </c>
      <c r="C47" s="6" t="n">
        <v>0.01875</v>
      </c>
      <c r="D47" s="5" t="n">
        <f aca="false">+B47-C47</f>
        <v>0.0650462962962963</v>
      </c>
      <c r="E47" s="37" t="n">
        <v>129</v>
      </c>
      <c r="F47" s="8" t="s">
        <v>99</v>
      </c>
    </row>
    <row r="48" customFormat="false" ht="15" hidden="false" customHeight="false" outlineLevel="0" collapsed="false">
      <c r="A48" s="38" t="n">
        <v>47</v>
      </c>
      <c r="B48" s="36" t="n">
        <v>0.0695601851851852</v>
      </c>
      <c r="C48" s="6" t="n">
        <v>0.00416666666666666</v>
      </c>
      <c r="D48" s="5" t="n">
        <f aca="false">+B48-C48</f>
        <v>0.0653935185185185</v>
      </c>
      <c r="E48" s="37" t="n">
        <v>108</v>
      </c>
      <c r="F48" s="8" t="s">
        <v>100</v>
      </c>
    </row>
    <row r="49" customFormat="false" ht="15" hidden="false" customHeight="false" outlineLevel="0" collapsed="false">
      <c r="A49" s="7" t="n">
        <v>48</v>
      </c>
      <c r="B49" s="36" t="n">
        <v>0.071724537037037</v>
      </c>
      <c r="C49" s="6" t="n">
        <v>0.00625</v>
      </c>
      <c r="D49" s="5" t="n">
        <f aca="false">+B49-C49</f>
        <v>0.065474537037037</v>
      </c>
      <c r="E49" s="37" t="n">
        <v>111</v>
      </c>
      <c r="F49" s="8" t="s">
        <v>101</v>
      </c>
    </row>
    <row r="50" customFormat="false" ht="15" hidden="false" customHeight="false" outlineLevel="0" collapsed="false">
      <c r="A50" s="7" t="n">
        <v>49</v>
      </c>
      <c r="B50" s="39" t="n">
        <v>0.0694560185185185</v>
      </c>
      <c r="C50" s="6" t="n">
        <v>0.00347222222222222</v>
      </c>
      <c r="D50" s="5" t="n">
        <f aca="false">+B50-C50</f>
        <v>0.0659837962962963</v>
      </c>
      <c r="E50" s="37" t="n">
        <v>107</v>
      </c>
      <c r="F50" s="8" t="s">
        <v>102</v>
      </c>
    </row>
    <row r="51" customFormat="false" ht="15" hidden="false" customHeight="false" outlineLevel="0" collapsed="false">
      <c r="A51" s="38" t="n">
        <v>50</v>
      </c>
      <c r="B51" s="36" t="n">
        <v>0.0731597222222222</v>
      </c>
      <c r="C51" s="6" t="n">
        <v>0.00694444444444444</v>
      </c>
      <c r="D51" s="5" t="n">
        <f aca="false">+B51-C51</f>
        <v>0.0662152777777778</v>
      </c>
      <c r="E51" s="37" t="n">
        <v>112</v>
      </c>
      <c r="F51" s="8" t="s">
        <v>103</v>
      </c>
    </row>
    <row r="52" customFormat="false" ht="15" hidden="false" customHeight="false" outlineLevel="0" collapsed="false">
      <c r="A52" s="7" t="n">
        <v>51</v>
      </c>
      <c r="B52" s="39" t="n">
        <v>0.0679513888888889</v>
      </c>
      <c r="C52" s="6" t="n">
        <v>0.00138888888888889</v>
      </c>
      <c r="D52" s="5" t="n">
        <f aca="false">+B52-C52</f>
        <v>0.0665625</v>
      </c>
      <c r="E52" s="37" t="n">
        <v>104</v>
      </c>
      <c r="F52" s="8" t="s">
        <v>104</v>
      </c>
    </row>
    <row r="53" customFormat="false" ht="15" hidden="false" customHeight="false" outlineLevel="0" collapsed="false">
      <c r="A53" s="7" t="n">
        <v>52</v>
      </c>
      <c r="B53" s="36" t="n">
        <v>0.0809490740740741</v>
      </c>
      <c r="C53" s="6" t="n">
        <v>0.0138888888888888</v>
      </c>
      <c r="D53" s="5" t="n">
        <f aca="false">+B53-C53</f>
        <v>0.0670601851851852</v>
      </c>
      <c r="E53" s="37" t="n">
        <v>122</v>
      </c>
      <c r="F53" s="8" t="s">
        <v>105</v>
      </c>
    </row>
    <row r="54" customFormat="false" ht="15" hidden="false" customHeight="false" outlineLevel="0" collapsed="false">
      <c r="A54" s="38" t="n">
        <v>53</v>
      </c>
      <c r="B54" s="36" t="n">
        <v>0.0851388888888889</v>
      </c>
      <c r="C54" s="6" t="n">
        <v>0.0180555555555555</v>
      </c>
      <c r="D54" s="5" t="n">
        <f aca="false">+B54-C54</f>
        <v>0.0670833333333333</v>
      </c>
      <c r="E54" s="37" t="n">
        <v>128</v>
      </c>
      <c r="F54" s="8" t="s">
        <v>106</v>
      </c>
    </row>
    <row r="55" customFormat="false" ht="15" hidden="false" customHeight="false" outlineLevel="0" collapsed="false">
      <c r="A55" s="7" t="n">
        <v>54</v>
      </c>
      <c r="B55" s="40" t="n">
        <v>0.0729166666666667</v>
      </c>
      <c r="C55" s="6" t="n">
        <v>0.00555555555555555</v>
      </c>
      <c r="D55" s="5" t="n">
        <f aca="false">+B55-C55</f>
        <v>0.0673611111111111</v>
      </c>
      <c r="E55" s="37" t="n">
        <v>110</v>
      </c>
      <c r="F55" s="8" t="s">
        <v>107</v>
      </c>
    </row>
    <row r="56" customFormat="false" ht="15" hidden="false" customHeight="false" outlineLevel="0" collapsed="false">
      <c r="A56" s="7" t="n">
        <v>55</v>
      </c>
      <c r="B56" s="36" t="n">
        <v>0.0808217592592593</v>
      </c>
      <c r="C56" s="6" t="n">
        <v>0.0131944444444444</v>
      </c>
      <c r="D56" s="5" t="n">
        <f aca="false">+B56-C56</f>
        <v>0.0676273148148148</v>
      </c>
      <c r="E56" s="37" t="n">
        <v>121</v>
      </c>
      <c r="F56" s="8" t="s">
        <v>108</v>
      </c>
    </row>
    <row r="57" customFormat="false" ht="15" hidden="false" customHeight="false" outlineLevel="0" collapsed="false">
      <c r="A57" s="38" t="n">
        <v>56</v>
      </c>
      <c r="B57" s="36" t="n">
        <v>0.0864699074074074</v>
      </c>
      <c r="C57" s="6" t="n">
        <v>0.01875</v>
      </c>
      <c r="D57" s="5" t="n">
        <f aca="false">+B57-C57</f>
        <v>0.0677199074074074</v>
      </c>
      <c r="E57" s="7" t="n">
        <v>164</v>
      </c>
      <c r="F57" s="8" t="s">
        <v>109</v>
      </c>
    </row>
    <row r="58" customFormat="false" ht="15" hidden="false" customHeight="false" outlineLevel="0" collapsed="false">
      <c r="A58" s="7" t="n">
        <v>57</v>
      </c>
      <c r="B58" s="36" t="n">
        <v>0.0762962962962963</v>
      </c>
      <c r="C58" s="6" t="n">
        <v>0.00833333333333333</v>
      </c>
      <c r="D58" s="5" t="n">
        <f aca="false">+B58-C58</f>
        <v>0.067962962962963</v>
      </c>
      <c r="E58" s="7" t="n">
        <v>149</v>
      </c>
      <c r="F58" s="8" t="s">
        <v>110</v>
      </c>
    </row>
    <row r="59" customFormat="false" ht="15" hidden="false" customHeight="false" outlineLevel="0" collapsed="false">
      <c r="A59" s="7" t="n">
        <v>58</v>
      </c>
      <c r="B59" s="36" t="n">
        <v>0.0827083333333333</v>
      </c>
      <c r="C59" s="6" t="n">
        <v>0.0145833333333333</v>
      </c>
      <c r="D59" s="5" t="n">
        <f aca="false">+B59-C59</f>
        <v>0.068125</v>
      </c>
      <c r="E59" s="37" t="n">
        <v>123</v>
      </c>
      <c r="F59" s="8" t="s">
        <v>111</v>
      </c>
    </row>
    <row r="60" customFormat="false" ht="15" hidden="false" customHeight="false" outlineLevel="0" collapsed="false">
      <c r="A60" s="38" t="n">
        <v>59</v>
      </c>
      <c r="B60" s="39" t="n">
        <v>0.0781944444444444</v>
      </c>
      <c r="C60" s="6" t="n">
        <v>0.00972222222222222</v>
      </c>
      <c r="D60" s="5" t="n">
        <f aca="false">+B60-C60</f>
        <v>0.0684722222222222</v>
      </c>
      <c r="E60" s="7" t="n">
        <v>151</v>
      </c>
      <c r="F60" s="8" t="s">
        <v>112</v>
      </c>
    </row>
    <row r="61" customFormat="false" ht="15" hidden="false" customHeight="false" outlineLevel="0" collapsed="false">
      <c r="A61" s="7" t="n">
        <v>60</v>
      </c>
      <c r="B61" s="36" t="n">
        <v>0.0822453703703704</v>
      </c>
      <c r="C61" s="6" t="n">
        <v>0.0131944444444444</v>
      </c>
      <c r="D61" s="5" t="n">
        <f aca="false">+B61-C61</f>
        <v>0.0690509259259259</v>
      </c>
      <c r="E61" s="7" t="n">
        <v>156</v>
      </c>
      <c r="F61" s="8" t="s">
        <v>113</v>
      </c>
    </row>
    <row r="62" customFormat="false" ht="15" hidden="false" customHeight="false" outlineLevel="0" collapsed="false">
      <c r="A62" s="7" t="n">
        <v>61</v>
      </c>
      <c r="B62" s="36" t="n">
        <v>0.0751967592592593</v>
      </c>
      <c r="C62" s="6" t="n">
        <v>0.00486111111111111</v>
      </c>
      <c r="D62" s="5" t="n">
        <f aca="false">+B62-C62</f>
        <v>0.0703356481481482</v>
      </c>
      <c r="E62" s="37" t="n">
        <v>109</v>
      </c>
      <c r="F62" s="8" t="s">
        <v>114</v>
      </c>
    </row>
    <row r="63" customFormat="false" ht="15" hidden="false" customHeight="false" outlineLevel="0" collapsed="false">
      <c r="A63" s="38" t="n">
        <v>62</v>
      </c>
      <c r="B63" s="36" t="n">
        <v>0.0865856481481482</v>
      </c>
      <c r="C63" s="6" t="n">
        <v>0.0159722222222222</v>
      </c>
      <c r="D63" s="5" t="n">
        <f aca="false">+B63-C63</f>
        <v>0.0706134259259259</v>
      </c>
      <c r="E63" s="37" t="n">
        <v>125</v>
      </c>
      <c r="F63" s="8" t="s">
        <v>115</v>
      </c>
    </row>
    <row r="64" customFormat="false" ht="15" hidden="false" customHeight="false" outlineLevel="0" collapsed="false">
      <c r="A64" s="7" t="n">
        <v>63</v>
      </c>
      <c r="B64" s="36" t="n">
        <v>0.0918402777777778</v>
      </c>
      <c r="C64" s="6" t="n">
        <v>0.0208333333333333</v>
      </c>
      <c r="D64" s="5" t="n">
        <f aca="false">+B64-C64</f>
        <v>0.0710069444444444</v>
      </c>
      <c r="E64" s="37" t="n">
        <v>132</v>
      </c>
      <c r="F64" s="8" t="s">
        <v>116</v>
      </c>
    </row>
    <row r="65" customFormat="false" ht="15" hidden="false" customHeight="false" outlineLevel="0" collapsed="false">
      <c r="A65" s="7" t="n">
        <v>64</v>
      </c>
      <c r="B65" s="39" t="n">
        <v>0.0796759259259259</v>
      </c>
      <c r="C65" s="6" t="n">
        <v>0.00763888888888888</v>
      </c>
      <c r="D65" s="5" t="n">
        <f aca="false">+B65-C65</f>
        <v>0.072037037037037</v>
      </c>
      <c r="E65" s="7" t="n">
        <v>148</v>
      </c>
      <c r="F65" s="8" t="s">
        <v>117</v>
      </c>
    </row>
    <row r="66" customFormat="false" ht="15" hidden="false" customHeight="false" outlineLevel="0" collapsed="false">
      <c r="A66" s="38" t="n">
        <v>65</v>
      </c>
      <c r="B66" s="36" t="n">
        <v>0.0895833333333333</v>
      </c>
      <c r="C66" s="6" t="n">
        <v>0.0166666666666666</v>
      </c>
      <c r="D66" s="5" t="n">
        <f aca="false">+B66-C66</f>
        <v>0.0729166666666667</v>
      </c>
      <c r="E66" s="37" t="n">
        <v>126</v>
      </c>
      <c r="F66" s="8" t="s">
        <v>118</v>
      </c>
    </row>
    <row r="67" customFormat="false" ht="15" hidden="false" customHeight="false" outlineLevel="0" collapsed="false">
      <c r="A67" s="7" t="n">
        <v>66</v>
      </c>
      <c r="B67" s="36" t="n">
        <v>0.0815162037037037</v>
      </c>
      <c r="C67" s="6" t="n">
        <v>0.00555555555555555</v>
      </c>
      <c r="D67" s="5" t="n">
        <f aca="false">+B67-C67</f>
        <v>0.0759606481481482</v>
      </c>
      <c r="E67" s="7" t="n">
        <v>145</v>
      </c>
      <c r="F67" s="8" t="s">
        <v>119</v>
      </c>
    </row>
    <row r="68" customFormat="false" ht="15" hidden="false" customHeight="false" outlineLevel="0" collapsed="false">
      <c r="A68" s="7" t="n">
        <v>67</v>
      </c>
      <c r="B68" s="39" t="n">
        <v>0.0789467592592593</v>
      </c>
      <c r="C68" s="6" t="n">
        <v>0.00277777777777777</v>
      </c>
      <c r="D68" s="5" t="n">
        <f aca="false">+B68-C68</f>
        <v>0.0761689814814815</v>
      </c>
      <c r="E68" s="7" t="n">
        <v>141</v>
      </c>
      <c r="F68" s="8" t="s">
        <v>120</v>
      </c>
    </row>
    <row r="69" customFormat="false" ht="15" hidden="false" customHeight="false" outlineLevel="0" collapsed="false">
      <c r="A69" s="38" t="n">
        <v>68</v>
      </c>
      <c r="B69" s="36" t="n">
        <v>0.0798842592592593</v>
      </c>
      <c r="C69" s="6" t="n">
        <v>0.000694444444444445</v>
      </c>
      <c r="D69" s="5" t="n">
        <f aca="false">+B69-C69</f>
        <v>0.0791898148148148</v>
      </c>
      <c r="E69" s="37" t="n">
        <v>103</v>
      </c>
      <c r="F69" s="8" t="s">
        <v>121</v>
      </c>
    </row>
    <row r="70" customFormat="false" ht="15" hidden="false" customHeight="false" outlineLevel="0" collapsed="false">
      <c r="A70" s="7" t="n">
        <v>69</v>
      </c>
      <c r="B70" s="36" t="n">
        <v>0.0818865740740741</v>
      </c>
      <c r="C70" s="6" t="n">
        <v>0.00208333333333333</v>
      </c>
      <c r="D70" s="5" t="n">
        <f aca="false">+B70-C70</f>
        <v>0.0798032407407407</v>
      </c>
      <c r="E70" s="7" t="n">
        <v>140</v>
      </c>
      <c r="F70" s="8" t="s">
        <v>122</v>
      </c>
    </row>
    <row r="71" customFormat="false" ht="15" hidden="false" customHeight="false" outlineLevel="0" collapsed="false">
      <c r="A71" s="7" t="n">
        <v>70</v>
      </c>
      <c r="B71" s="36" t="n">
        <v>0.0955787037037037</v>
      </c>
      <c r="C71" s="6" t="n">
        <v>0.0138888888888888</v>
      </c>
      <c r="D71" s="5" t="n">
        <f aca="false">+B71-C71</f>
        <v>0.0816898148148148</v>
      </c>
      <c r="E71" s="7" t="n">
        <v>157</v>
      </c>
      <c r="F71" s="8" t="s">
        <v>123</v>
      </c>
    </row>
    <row r="72" customFormat="false" ht="15" hidden="false" customHeight="false" outlineLevel="0" collapsed="false">
      <c r="A72" s="38" t="n">
        <v>71</v>
      </c>
      <c r="B72" s="36" t="n">
        <v>0.107407407407407</v>
      </c>
      <c r="C72" s="6" t="n">
        <v>0.0208333333333333</v>
      </c>
      <c r="D72" s="5" t="n">
        <f aca="false">+B72-C72</f>
        <v>0.0865740740740741</v>
      </c>
      <c r="E72" s="7" t="n">
        <v>452</v>
      </c>
      <c r="F72" s="8" t="s">
        <v>124</v>
      </c>
    </row>
    <row r="73" customFormat="false" ht="15" hidden="false" customHeight="false" outlineLevel="0" collapsed="false">
      <c r="A73" s="7" t="n">
        <v>72</v>
      </c>
      <c r="B73" s="36" t="n">
        <v>0.111851851851852</v>
      </c>
      <c r="C73" s="6" t="n">
        <v>0.0222222222222222</v>
      </c>
      <c r="D73" s="5" t="n">
        <f aca="false">+B73-C73</f>
        <v>0.0896296296296296</v>
      </c>
      <c r="E73" s="7" t="n">
        <v>454</v>
      </c>
      <c r="F73" s="8" t="s">
        <v>125</v>
      </c>
    </row>
    <row r="74" customFormat="false" ht="15" hidden="false" customHeight="false" outlineLevel="0" collapsed="false">
      <c r="A74" s="41"/>
      <c r="B74" s="42"/>
      <c r="C74" s="12"/>
      <c r="D74" s="13"/>
      <c r="E74" s="14"/>
      <c r="F74" s="15"/>
    </row>
    <row r="77" customFormat="false" ht="15" hidden="false" customHeight="false" outlineLevel="0" collapsed="false">
      <c r="A77" s="43" t="s">
        <v>126</v>
      </c>
    </row>
    <row r="78" customFormat="false" ht="15" hidden="false" customHeight="false" outlineLevel="0" collapsed="false">
      <c r="A78" s="23" t="s">
        <v>127</v>
      </c>
    </row>
    <row r="79" customFormat="false" ht="15" hidden="false" customHeight="false" outlineLevel="0" collapsed="false">
      <c r="A79" s="23" t="s">
        <v>128</v>
      </c>
    </row>
    <row r="80" customFormat="false" ht="15" hidden="false" customHeight="false" outlineLevel="0" collapsed="false">
      <c r="A80" s="23" t="s">
        <v>129</v>
      </c>
    </row>
    <row r="81" customFormat="false" ht="15" hidden="false" customHeight="false" outlineLevel="0" collapsed="false">
      <c r="A81" s="23" t="s">
        <v>130</v>
      </c>
    </row>
    <row r="82" customFormat="false" ht="15" hidden="false" customHeight="false" outlineLevel="0" collapsed="false">
      <c r="A82" s="23" t="s">
        <v>131</v>
      </c>
    </row>
    <row r="83" customFormat="false" ht="15" hidden="false" customHeight="false" outlineLevel="0" collapsed="false">
      <c r="A83" s="23" t="s">
        <v>132</v>
      </c>
    </row>
  </sheetData>
  <printOptions headings="false" gridLines="false" gridLinesSet="true" horizontalCentered="false" verticalCentered="false"/>
  <pageMargins left="0.7875" right="0.7875" top="1.49583333333333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UErgebnisliste
&amp;12&amp;U 30. Mannschaftslauf der DKV&amp;C&amp;12Betriebssport&amp;R&amp;12 7. Mai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true" outlineLevel="0" max="3" min="2" style="1" width="11.05"/>
    <col collapsed="false" customWidth="false" hidden="false" outlineLevel="0" max="4" min="4" style="1" width="11.43"/>
    <col collapsed="false" customWidth="true" hidden="false" outlineLevel="0" max="5" min="5" style="1" width="15.43"/>
    <col collapsed="false" customWidth="true" hidden="false" outlineLevel="0" max="6" min="6" style="1" width="40.88"/>
    <col collapsed="false" customWidth="false" hidden="false" outlineLevel="0" max="257" min="7" style="1" width="11.43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4" t="n">
        <v>1</v>
      </c>
      <c r="B2" s="5" t="n">
        <v>0.0677083333333333</v>
      </c>
      <c r="C2" s="6" t="n">
        <v>0.0208333333333333</v>
      </c>
      <c r="D2" s="5" t="n">
        <f aca="false">+B2-C2</f>
        <v>0.046875</v>
      </c>
      <c r="E2" s="7" t="n">
        <v>30</v>
      </c>
      <c r="F2" s="8" t="s">
        <v>133</v>
      </c>
    </row>
    <row r="3" customFormat="false" ht="15" hidden="false" customHeight="false" outlineLevel="0" collapsed="false">
      <c r="A3" s="4" t="n">
        <v>2</v>
      </c>
      <c r="B3" s="5" t="n">
        <v>0.0695023148148148</v>
      </c>
      <c r="C3" s="6" t="n">
        <v>0.0222222222222222</v>
      </c>
      <c r="D3" s="5" t="n">
        <f aca="false">+B3-C3</f>
        <v>0.0472800925925926</v>
      </c>
      <c r="E3" s="7" t="n">
        <v>100</v>
      </c>
      <c r="F3" s="8" t="s">
        <v>134</v>
      </c>
    </row>
    <row r="4" customFormat="false" ht="15" hidden="false" customHeight="false" outlineLevel="0" collapsed="false">
      <c r="A4" s="4" t="n">
        <v>3</v>
      </c>
      <c r="B4" s="5" t="n">
        <v>0.070625</v>
      </c>
      <c r="C4" s="6" t="n">
        <v>0.0229166666666666</v>
      </c>
      <c r="D4" s="5" t="n">
        <f aca="false">+B4-C4</f>
        <v>0.0477083333333333</v>
      </c>
      <c r="E4" s="7" t="n">
        <v>67</v>
      </c>
      <c r="F4" s="8" t="s">
        <v>135</v>
      </c>
    </row>
    <row r="5" customFormat="false" ht="15" hidden="false" customHeight="false" outlineLevel="0" collapsed="false">
      <c r="A5" s="4" t="n">
        <v>4</v>
      </c>
      <c r="B5" s="5" t="n">
        <v>0.068287037037037</v>
      </c>
      <c r="C5" s="6" t="n">
        <v>0.0194444444444444</v>
      </c>
      <c r="D5" s="5" t="n">
        <f aca="false">+B5-C5</f>
        <v>0.0488425925925926</v>
      </c>
      <c r="E5" s="7" t="n">
        <v>28</v>
      </c>
      <c r="F5" s="8" t="s">
        <v>136</v>
      </c>
    </row>
    <row r="6" customFormat="false" ht="15" hidden="false" customHeight="false" outlineLevel="0" collapsed="false">
      <c r="A6" s="4" t="n">
        <v>5</v>
      </c>
      <c r="B6" s="5" t="n">
        <v>0.0727777777777778</v>
      </c>
      <c r="C6" s="6" t="n">
        <v>0.0236111111111111</v>
      </c>
      <c r="D6" s="5" t="n">
        <f aca="false">+B6-C6</f>
        <v>0.0491666666666667</v>
      </c>
      <c r="E6" s="7" t="n">
        <v>68</v>
      </c>
      <c r="F6" s="8" t="s">
        <v>137</v>
      </c>
    </row>
    <row r="7" customFormat="false" ht="15" hidden="false" customHeight="false" outlineLevel="0" collapsed="false">
      <c r="A7" s="4" t="n">
        <v>6</v>
      </c>
      <c r="B7" s="5" t="n">
        <v>0.0728819444444444</v>
      </c>
      <c r="C7" s="6" t="n">
        <v>0.0222222222222222</v>
      </c>
      <c r="D7" s="5" t="n">
        <f aca="false">+B7-C7</f>
        <v>0.0506597222222222</v>
      </c>
      <c r="E7" s="7" t="n">
        <v>66</v>
      </c>
      <c r="F7" s="8" t="s">
        <v>138</v>
      </c>
    </row>
    <row r="8" customFormat="false" ht="15" hidden="false" customHeight="false" outlineLevel="0" collapsed="false">
      <c r="A8" s="4" t="n">
        <v>7</v>
      </c>
      <c r="B8" s="5" t="n">
        <v>0.0530555555555556</v>
      </c>
      <c r="C8" s="6" t="n">
        <v>0.00138888888888889</v>
      </c>
      <c r="D8" s="5" t="n">
        <f aca="false">+B8-C8</f>
        <v>0.0516666666666667</v>
      </c>
      <c r="E8" s="7" t="n">
        <v>36</v>
      </c>
      <c r="F8" s="8" t="s">
        <v>139</v>
      </c>
    </row>
    <row r="9" customFormat="false" ht="15" hidden="false" customHeight="false" outlineLevel="0" collapsed="false">
      <c r="A9" s="4" t="n">
        <v>8</v>
      </c>
      <c r="B9" s="5" t="n">
        <v>0.0573958333333333</v>
      </c>
      <c r="C9" s="6" t="n">
        <v>0.00416666666666666</v>
      </c>
      <c r="D9" s="5" t="n">
        <f aca="false">+B9-C9</f>
        <v>0.0532291666666667</v>
      </c>
      <c r="E9" s="7" t="n">
        <v>40</v>
      </c>
      <c r="F9" s="8" t="s">
        <v>140</v>
      </c>
    </row>
    <row r="10" customFormat="false" ht="15" hidden="false" customHeight="false" outlineLevel="0" collapsed="false">
      <c r="A10" s="4" t="n">
        <v>9</v>
      </c>
      <c r="B10" s="5" t="n">
        <v>0.061712962962963</v>
      </c>
      <c r="C10" s="6" t="n">
        <v>0.00833333333333333</v>
      </c>
      <c r="D10" s="5" t="n">
        <f aca="false">+B10-C10</f>
        <v>0.0533796296296296</v>
      </c>
      <c r="E10" s="7" t="n">
        <v>46</v>
      </c>
      <c r="F10" s="8" t="s">
        <v>141</v>
      </c>
    </row>
    <row r="11" customFormat="false" ht="15" hidden="false" customHeight="false" outlineLevel="0" collapsed="false">
      <c r="A11" s="4" t="n">
        <v>10</v>
      </c>
      <c r="B11" s="5" t="n">
        <v>0.0545833333333333</v>
      </c>
      <c r="C11" s="6" t="n">
        <v>0.000694444444444445</v>
      </c>
      <c r="D11" s="5" t="n">
        <f aca="false">+B11-C11</f>
        <v>0.0538888888888889</v>
      </c>
      <c r="E11" s="7" t="n">
        <v>35</v>
      </c>
      <c r="F11" s="8" t="s">
        <v>142</v>
      </c>
    </row>
    <row r="12" customFormat="false" ht="15" hidden="false" customHeight="false" outlineLevel="0" collapsed="false">
      <c r="A12" s="4" t="n">
        <v>11</v>
      </c>
      <c r="B12" s="5" t="n">
        <v>0.0630671296296296</v>
      </c>
      <c r="C12" s="6" t="n">
        <v>0.00902777777777777</v>
      </c>
      <c r="D12" s="5" t="n">
        <f aca="false">+B12-C12</f>
        <v>0.0540393518518519</v>
      </c>
      <c r="E12" s="7" t="n">
        <v>47</v>
      </c>
      <c r="F12" s="8" t="s">
        <v>143</v>
      </c>
    </row>
    <row r="13" customFormat="false" ht="15" hidden="false" customHeight="false" outlineLevel="0" collapsed="false">
      <c r="A13" s="4" t="n">
        <v>12</v>
      </c>
      <c r="B13" s="5" t="n">
        <v>0.0770717592592593</v>
      </c>
      <c r="C13" s="6" t="n">
        <v>0.0215277777777778</v>
      </c>
      <c r="D13" s="5" t="n">
        <f aca="false">+B13-C13</f>
        <v>0.0555439814814815</v>
      </c>
      <c r="E13" s="7" t="n">
        <v>31</v>
      </c>
      <c r="F13" s="8" t="s">
        <v>144</v>
      </c>
    </row>
    <row r="14" customFormat="false" ht="15" hidden="false" customHeight="false" outlineLevel="0" collapsed="false">
      <c r="A14" s="4" t="n">
        <v>13</v>
      </c>
      <c r="B14" s="5" t="n">
        <v>0.0605902777777778</v>
      </c>
      <c r="C14" s="6" t="n">
        <v>0.00486111111111111</v>
      </c>
      <c r="D14" s="5" t="n">
        <f aca="false">+B14-C14</f>
        <v>0.0557291666666667</v>
      </c>
      <c r="E14" s="7" t="n">
        <v>41</v>
      </c>
      <c r="F14" s="8" t="s">
        <v>145</v>
      </c>
    </row>
    <row r="15" customFormat="false" ht="15" hidden="false" customHeight="false" outlineLevel="0" collapsed="false">
      <c r="A15" s="4" t="n">
        <v>14</v>
      </c>
      <c r="B15" s="5" t="n">
        <v>0.0582291666666667</v>
      </c>
      <c r="C15" s="6" t="n">
        <v>0.00208333333333333</v>
      </c>
      <c r="D15" s="5" t="n">
        <f aca="false">+B15-C15</f>
        <v>0.0561458333333333</v>
      </c>
      <c r="E15" s="7" t="n">
        <v>71</v>
      </c>
      <c r="F15" s="8" t="s">
        <v>146</v>
      </c>
    </row>
    <row r="16" customFormat="false" ht="15" hidden="false" customHeight="false" outlineLevel="0" collapsed="false">
      <c r="A16" s="4" t="n">
        <v>15</v>
      </c>
      <c r="B16" s="5" t="n">
        <v>0.0804282407407407</v>
      </c>
      <c r="C16" s="6" t="n">
        <v>0.0236111111111111</v>
      </c>
      <c r="D16" s="5" t="n">
        <f aca="false">+B16-C16</f>
        <v>0.0568171296296296</v>
      </c>
      <c r="E16" s="7" t="n">
        <v>102</v>
      </c>
      <c r="F16" s="8" t="s">
        <v>147</v>
      </c>
    </row>
    <row r="17" customFormat="false" ht="15" hidden="false" customHeight="false" outlineLevel="0" collapsed="false">
      <c r="A17" s="4" t="n">
        <v>16</v>
      </c>
      <c r="B17" s="5" t="n">
        <v>0.0728472222222222</v>
      </c>
      <c r="C17" s="6" t="n">
        <v>0.0159722222222222</v>
      </c>
      <c r="D17" s="5" t="n">
        <f aca="false">+B17-C17</f>
        <v>0.056875</v>
      </c>
      <c r="E17" s="7" t="n">
        <v>57</v>
      </c>
      <c r="F17" s="8" t="s">
        <v>148</v>
      </c>
    </row>
    <row r="18" customFormat="false" ht="15" hidden="false" customHeight="false" outlineLevel="0" collapsed="false">
      <c r="A18" s="4" t="n">
        <v>17</v>
      </c>
      <c r="B18" s="5" t="n">
        <v>0.0704398148148148</v>
      </c>
      <c r="C18" s="6" t="n">
        <v>0.0131944444444444</v>
      </c>
      <c r="D18" s="5" t="n">
        <f aca="false">+B18-C18</f>
        <v>0.0572453703703704</v>
      </c>
      <c r="E18" s="7" t="n">
        <v>19</v>
      </c>
      <c r="F18" s="8" t="s">
        <v>149</v>
      </c>
    </row>
    <row r="19" customFormat="false" ht="15" hidden="false" customHeight="false" outlineLevel="0" collapsed="false">
      <c r="A19" s="4" t="n">
        <v>18</v>
      </c>
      <c r="B19" s="5" t="n">
        <v>0.0804976851851852</v>
      </c>
      <c r="C19" s="6" t="n">
        <v>0.0229166666666667</v>
      </c>
      <c r="D19" s="5" t="n">
        <f aca="false">+B19-C19</f>
        <v>0.0575810185185185</v>
      </c>
      <c r="E19" s="7" t="n">
        <v>33</v>
      </c>
      <c r="F19" s="8" t="s">
        <v>150</v>
      </c>
    </row>
    <row r="20" customFormat="false" ht="15" hidden="false" customHeight="false" outlineLevel="0" collapsed="false">
      <c r="A20" s="4" t="n">
        <v>19</v>
      </c>
      <c r="B20" s="5" t="n">
        <v>0.0618518518518519</v>
      </c>
      <c r="C20" s="6" t="n">
        <v>0.00416666666666666</v>
      </c>
      <c r="D20" s="5" t="n">
        <f aca="false">+B20-C20</f>
        <v>0.0576851851851852</v>
      </c>
      <c r="E20" s="7" t="n">
        <v>74</v>
      </c>
      <c r="F20" s="8" t="s">
        <v>151</v>
      </c>
    </row>
    <row r="21" customFormat="false" ht="15" hidden="false" customHeight="false" outlineLevel="0" collapsed="false">
      <c r="A21" s="4" t="n">
        <v>20</v>
      </c>
      <c r="B21" s="5" t="n">
        <v>0.0635300925925926</v>
      </c>
      <c r="C21" s="6" t="n">
        <v>0.00555555555555555</v>
      </c>
      <c r="D21" s="5" t="n">
        <f aca="false">+B21-C21</f>
        <v>0.057974537037037</v>
      </c>
      <c r="E21" s="7" t="n">
        <v>42</v>
      </c>
      <c r="F21" s="8" t="s">
        <v>152</v>
      </c>
    </row>
    <row r="22" customFormat="false" ht="15" hidden="false" customHeight="false" outlineLevel="0" collapsed="false">
      <c r="A22" s="4" t="n">
        <v>21</v>
      </c>
      <c r="B22" s="5" t="n">
        <v>0.0670486111111111</v>
      </c>
      <c r="C22" s="6" t="n">
        <v>0.00902777777777777</v>
      </c>
      <c r="D22" s="5" t="n">
        <f aca="false">+B22-C22</f>
        <v>0.0580208333333333</v>
      </c>
      <c r="E22" s="7" t="n">
        <v>81</v>
      </c>
      <c r="F22" s="8" t="s">
        <v>153</v>
      </c>
    </row>
    <row r="23" customFormat="false" ht="15" hidden="false" customHeight="false" outlineLevel="0" collapsed="false">
      <c r="A23" s="4" t="n">
        <v>22</v>
      </c>
      <c r="B23" s="5" t="n">
        <v>0.0782638888888889</v>
      </c>
      <c r="C23" s="6" t="n">
        <v>0.0201388888888888</v>
      </c>
      <c r="D23" s="5" t="n">
        <f aca="false">+B23-C23</f>
        <v>0.058125</v>
      </c>
      <c r="E23" s="7" t="n">
        <v>97</v>
      </c>
      <c r="F23" s="8" t="s">
        <v>154</v>
      </c>
    </row>
    <row r="24" customFormat="false" ht="15" hidden="false" customHeight="false" outlineLevel="0" collapsed="false">
      <c r="A24" s="4" t="n">
        <v>23</v>
      </c>
      <c r="B24" s="5" t="n">
        <v>0.0819791666666667</v>
      </c>
      <c r="C24" s="6" t="n">
        <v>0.0229166666666666</v>
      </c>
      <c r="D24" s="5" t="n">
        <f aca="false">+B24-C24</f>
        <v>0.0590625</v>
      </c>
      <c r="E24" s="7" t="n">
        <v>101</v>
      </c>
      <c r="F24" s="8" t="s">
        <v>155</v>
      </c>
    </row>
    <row r="25" customFormat="false" ht="15" hidden="false" customHeight="false" outlineLevel="0" collapsed="false">
      <c r="A25" s="4" t="n">
        <v>24</v>
      </c>
      <c r="B25" s="5" t="n">
        <v>0.0799884259259259</v>
      </c>
      <c r="C25" s="6" t="n">
        <v>0.0208333333333333</v>
      </c>
      <c r="D25" s="5" t="n">
        <f aca="false">+B25-C25</f>
        <v>0.0591550925925926</v>
      </c>
      <c r="E25" s="7" t="n">
        <v>98</v>
      </c>
      <c r="F25" s="8" t="s">
        <v>156</v>
      </c>
    </row>
    <row r="26" customFormat="false" ht="15" hidden="false" customHeight="false" outlineLevel="0" collapsed="false">
      <c r="A26" s="4" t="n">
        <v>25</v>
      </c>
      <c r="B26" s="5" t="n">
        <v>0.0795486111111111</v>
      </c>
      <c r="C26" s="6" t="n">
        <v>0.0201388888888889</v>
      </c>
      <c r="D26" s="5" t="n">
        <f aca="false">+B26-C26</f>
        <v>0.0594097222222222</v>
      </c>
      <c r="E26" s="7" t="n">
        <v>29</v>
      </c>
      <c r="F26" s="8" t="s">
        <v>157</v>
      </c>
    </row>
    <row r="27" customFormat="false" ht="15" hidden="false" customHeight="false" outlineLevel="0" collapsed="false">
      <c r="A27" s="4" t="n">
        <v>26</v>
      </c>
      <c r="B27" s="5" t="n">
        <v>0.0713773148148148</v>
      </c>
      <c r="C27" s="6" t="n">
        <v>0.0118055555555555</v>
      </c>
      <c r="D27" s="5" t="n">
        <f aca="false">+B27-C27</f>
        <v>0.0595717592592593</v>
      </c>
      <c r="E27" s="7" t="n">
        <v>51</v>
      </c>
      <c r="F27" s="8" t="s">
        <v>158</v>
      </c>
    </row>
    <row r="28" customFormat="false" ht="15" hidden="false" customHeight="false" outlineLevel="0" collapsed="false">
      <c r="A28" s="4" t="n">
        <v>27</v>
      </c>
      <c r="B28" s="5" t="n">
        <v>0.0752893518518519</v>
      </c>
      <c r="C28" s="6" t="n">
        <v>0.0152777777777777</v>
      </c>
      <c r="D28" s="5" t="n">
        <f aca="false">+B28-C28</f>
        <v>0.0600115740740741</v>
      </c>
      <c r="E28" s="7" t="n">
        <v>90</v>
      </c>
      <c r="F28" s="8" t="s">
        <v>159</v>
      </c>
    </row>
    <row r="29" customFormat="false" ht="15" hidden="false" customHeight="false" outlineLevel="0" collapsed="false">
      <c r="A29" s="4" t="n">
        <v>28</v>
      </c>
      <c r="B29" s="5" t="n">
        <v>0.0714814814814815</v>
      </c>
      <c r="C29" s="6" t="n">
        <v>0.0111111111111111</v>
      </c>
      <c r="D29" s="5" t="n">
        <f aca="false">+B29-C29</f>
        <v>0.0603703703703704</v>
      </c>
      <c r="E29" s="7" t="n">
        <v>84</v>
      </c>
      <c r="F29" s="8" t="s">
        <v>160</v>
      </c>
    </row>
    <row r="30" customFormat="false" ht="15" hidden="false" customHeight="false" outlineLevel="0" collapsed="false">
      <c r="A30" s="4" t="n">
        <v>29</v>
      </c>
      <c r="B30" s="5" t="n">
        <v>0.0743171296296296</v>
      </c>
      <c r="C30" s="6" t="n">
        <v>0.0138888888888888</v>
      </c>
      <c r="D30" s="5" t="n">
        <f aca="false">+B30-C30</f>
        <v>0.0604282407407407</v>
      </c>
      <c r="E30" s="7" t="n">
        <v>54</v>
      </c>
      <c r="F30" s="8" t="s">
        <v>161</v>
      </c>
    </row>
    <row r="31" customFormat="false" ht="15" hidden="false" customHeight="false" outlineLevel="0" collapsed="false">
      <c r="A31" s="4" t="n">
        <v>30</v>
      </c>
      <c r="B31" s="5" t="n">
        <v>0.0842476851851852</v>
      </c>
      <c r="C31" s="6" t="n">
        <v>0.0236111111111111</v>
      </c>
      <c r="D31" s="5" t="n">
        <f aca="false">+B31-C31</f>
        <v>0.0606365740740741</v>
      </c>
      <c r="E31" s="7" t="n">
        <v>34</v>
      </c>
      <c r="F31" s="8" t="s">
        <v>162</v>
      </c>
    </row>
    <row r="32" customFormat="false" ht="15" hidden="false" customHeight="false" outlineLevel="0" collapsed="false">
      <c r="A32" s="4" t="n">
        <v>31</v>
      </c>
      <c r="B32" s="5" t="n">
        <v>0.0622916666666667</v>
      </c>
      <c r="C32" s="6" t="n">
        <v>0.00138888888888889</v>
      </c>
      <c r="D32" s="5" t="n">
        <f aca="false">+B32-C32</f>
        <v>0.0609027777777778</v>
      </c>
      <c r="E32" s="7" t="n">
        <v>70</v>
      </c>
      <c r="F32" s="8" t="s">
        <v>163</v>
      </c>
    </row>
    <row r="33" customFormat="false" ht="15" hidden="false" customHeight="false" outlineLevel="0" collapsed="false">
      <c r="A33" s="4" t="n">
        <v>32</v>
      </c>
      <c r="B33" s="5" t="n">
        <v>0.0781828703703704</v>
      </c>
      <c r="C33" s="6" t="n">
        <v>0.0166666666666666</v>
      </c>
      <c r="D33" s="5" t="n">
        <f aca="false">+B33-C33</f>
        <v>0.0615162037037037</v>
      </c>
      <c r="E33" s="7" t="n">
        <v>58</v>
      </c>
      <c r="F33" s="8" t="s">
        <v>164</v>
      </c>
    </row>
    <row r="34" customFormat="false" ht="15" hidden="false" customHeight="false" outlineLevel="0" collapsed="false">
      <c r="A34" s="4" t="n">
        <v>33</v>
      </c>
      <c r="B34" s="5" t="n">
        <v>0.0655439814814815</v>
      </c>
      <c r="C34" s="6" t="n">
        <v>0.00347222222222222</v>
      </c>
      <c r="D34" s="5" t="n">
        <f aca="false">+B34-C34</f>
        <v>0.0620717592592593</v>
      </c>
      <c r="E34" s="7" t="n">
        <v>39</v>
      </c>
      <c r="F34" s="8" t="s">
        <v>165</v>
      </c>
    </row>
    <row r="35" customFormat="false" ht="17.25" hidden="false" customHeight="true" outlineLevel="0" collapsed="false">
      <c r="A35" s="4" t="n">
        <v>34</v>
      </c>
      <c r="B35" s="5" t="n">
        <v>0.0648842592592593</v>
      </c>
      <c r="C35" s="6" t="n">
        <v>0.00277777777777777</v>
      </c>
      <c r="D35" s="5" t="n">
        <f aca="false">+B35-C35</f>
        <v>0.0621064814814815</v>
      </c>
      <c r="E35" s="7" t="n">
        <v>38</v>
      </c>
      <c r="F35" s="8" t="s">
        <v>166</v>
      </c>
    </row>
    <row r="36" customFormat="false" ht="17.25" hidden="false" customHeight="true" outlineLevel="0" collapsed="false">
      <c r="A36" s="4" t="n">
        <v>35</v>
      </c>
      <c r="B36" s="5" t="n">
        <v>0.0784143518518519</v>
      </c>
      <c r="C36" s="6" t="n">
        <v>0.0159722222222222</v>
      </c>
      <c r="D36" s="5" t="n">
        <f aca="false">+B36-C36</f>
        <v>0.0624421296296296</v>
      </c>
      <c r="E36" s="7" t="n">
        <v>23</v>
      </c>
      <c r="F36" s="8" t="s">
        <v>167</v>
      </c>
    </row>
    <row r="37" customFormat="false" ht="17.25" hidden="false" customHeight="true" outlineLevel="0" collapsed="false">
      <c r="A37" s="4" t="n">
        <v>36</v>
      </c>
      <c r="B37" s="5" t="n">
        <v>0.067337962962963</v>
      </c>
      <c r="C37" s="6" t="n">
        <v>0.00486111111111111</v>
      </c>
      <c r="D37" s="5" t="n">
        <f aca="false">+B37-C37</f>
        <v>0.0624768518518519</v>
      </c>
      <c r="E37" s="7" t="n">
        <v>75</v>
      </c>
      <c r="F37" s="8" t="s">
        <v>168</v>
      </c>
    </row>
    <row r="38" customFormat="false" ht="17.25" hidden="false" customHeight="true" outlineLevel="0" collapsed="false">
      <c r="A38" s="4" t="n">
        <v>37</v>
      </c>
      <c r="B38" s="5" t="n">
        <v>0.0781134259259259</v>
      </c>
      <c r="C38" s="6" t="n">
        <v>0.0152777777777777</v>
      </c>
      <c r="D38" s="5" t="n">
        <f aca="false">+B38-C38</f>
        <v>0.0628356481481482</v>
      </c>
      <c r="E38" s="7" t="n">
        <v>56</v>
      </c>
      <c r="F38" s="8" t="s">
        <v>169</v>
      </c>
    </row>
    <row r="39" customFormat="false" ht="17.25" hidden="false" customHeight="true" outlineLevel="0" collapsed="false">
      <c r="A39" s="4" t="n">
        <v>38</v>
      </c>
      <c r="B39" s="5" t="n">
        <v>0.0818287037037037</v>
      </c>
      <c r="C39" s="6" t="n">
        <v>0.0180555555555556</v>
      </c>
      <c r="D39" s="5" t="n">
        <f aca="false">+B39-C39</f>
        <v>0.0637731481481482</v>
      </c>
      <c r="E39" s="7" t="n">
        <v>26</v>
      </c>
      <c r="F39" s="8" t="s">
        <v>170</v>
      </c>
    </row>
    <row r="40" customFormat="false" ht="17.25" hidden="false" customHeight="true" outlineLevel="0" collapsed="false">
      <c r="A40" s="4" t="n">
        <v>39</v>
      </c>
      <c r="B40" s="5" t="n">
        <v>0.0751736111111111</v>
      </c>
      <c r="C40" s="6" t="n">
        <v>0.0111111111111111</v>
      </c>
      <c r="D40" s="5" t="n">
        <f aca="false">+B40-C40</f>
        <v>0.0640625</v>
      </c>
      <c r="E40" s="7" t="n">
        <v>50</v>
      </c>
      <c r="F40" s="8" t="s">
        <v>171</v>
      </c>
    </row>
    <row r="41" customFormat="false" ht="17.25" hidden="false" customHeight="true" outlineLevel="0" collapsed="false">
      <c r="A41" s="4" t="n">
        <v>40</v>
      </c>
      <c r="B41" s="5" t="n">
        <v>0.0705324074074074</v>
      </c>
      <c r="C41" s="6" t="n">
        <v>0.00625</v>
      </c>
      <c r="D41" s="5" t="n">
        <f aca="false">+B41-C41</f>
        <v>0.0642824074074074</v>
      </c>
      <c r="E41" s="7" t="n">
        <v>77</v>
      </c>
      <c r="F41" s="8" t="s">
        <v>172</v>
      </c>
    </row>
    <row r="42" customFormat="false" ht="17.25" hidden="false" customHeight="true" outlineLevel="0" collapsed="false">
      <c r="A42" s="4" t="n">
        <v>41</v>
      </c>
      <c r="B42" s="5" t="n">
        <v>0.0747569444444445</v>
      </c>
      <c r="C42" s="6" t="n">
        <v>0.0104166666666667</v>
      </c>
      <c r="D42" s="5" t="n">
        <f aca="false">+B42-C42</f>
        <v>0.0643402777777778</v>
      </c>
      <c r="E42" s="7" t="n">
        <v>83</v>
      </c>
      <c r="F42" s="8" t="s">
        <v>173</v>
      </c>
    </row>
    <row r="43" customFormat="false" ht="17.25" hidden="false" customHeight="true" outlineLevel="0" collapsed="false">
      <c r="A43" s="4" t="n">
        <v>41</v>
      </c>
      <c r="B43" s="5" t="n">
        <v>0.0768402777777778</v>
      </c>
      <c r="C43" s="6" t="n">
        <v>0.0125</v>
      </c>
      <c r="D43" s="5" t="n">
        <f aca="false">+B43-C43</f>
        <v>0.0643402777777778</v>
      </c>
      <c r="E43" s="7" t="n">
        <v>86</v>
      </c>
      <c r="F43" s="8" t="s">
        <v>174</v>
      </c>
    </row>
    <row r="44" customFormat="false" ht="15" hidden="false" customHeight="false" outlineLevel="0" collapsed="false">
      <c r="A44" s="4" t="n">
        <v>43</v>
      </c>
      <c r="B44" s="5" t="n">
        <v>0.0867013888888889</v>
      </c>
      <c r="C44" s="6" t="n">
        <v>0.0222222222222222</v>
      </c>
      <c r="D44" s="5" t="n">
        <f aca="false">+B44-C44</f>
        <v>0.0644791666666667</v>
      </c>
      <c r="E44" s="7" t="n">
        <v>32</v>
      </c>
      <c r="F44" s="8" t="s">
        <v>175</v>
      </c>
    </row>
    <row r="45" customFormat="false" ht="15" hidden="false" customHeight="false" outlineLevel="0" collapsed="false">
      <c r="A45" s="4" t="n">
        <v>44</v>
      </c>
      <c r="B45" s="5" t="n">
        <v>0.0870023148148148</v>
      </c>
      <c r="C45" s="6" t="n">
        <v>0.0215277777777777</v>
      </c>
      <c r="D45" s="5" t="n">
        <f aca="false">+B45-C45</f>
        <v>0.065474537037037</v>
      </c>
      <c r="E45" s="7" t="n">
        <v>65</v>
      </c>
      <c r="F45" s="8" t="s">
        <v>176</v>
      </c>
    </row>
    <row r="46" customFormat="false" ht="15" hidden="false" customHeight="false" outlineLevel="0" collapsed="false">
      <c r="A46" s="4" t="n">
        <v>45</v>
      </c>
      <c r="B46" s="5" t="n">
        <v>0.077349537037037</v>
      </c>
      <c r="C46" s="6" t="n">
        <v>0.0118055555555555</v>
      </c>
      <c r="D46" s="5" t="n">
        <f aca="false">+B46-C46</f>
        <v>0.0655439814814815</v>
      </c>
      <c r="E46" s="7" t="n">
        <v>85</v>
      </c>
      <c r="F46" s="8" t="s">
        <v>177</v>
      </c>
    </row>
    <row r="47" customFormat="false" ht="15" hidden="false" customHeight="false" outlineLevel="0" collapsed="false">
      <c r="A47" s="4" t="n">
        <v>46</v>
      </c>
      <c r="B47" s="5" t="n">
        <v>0.0725578703703704</v>
      </c>
      <c r="C47" s="6" t="n">
        <v>0.00694444444444444</v>
      </c>
      <c r="D47" s="5" t="n">
        <f aca="false">+B47-C47</f>
        <v>0.0656134259259259</v>
      </c>
      <c r="E47" s="7" t="n">
        <v>78</v>
      </c>
      <c r="F47" s="8" t="s">
        <v>178</v>
      </c>
    </row>
    <row r="48" customFormat="false" ht="15" hidden="false" customHeight="false" outlineLevel="0" collapsed="false">
      <c r="A48" s="4" t="n">
        <v>47</v>
      </c>
      <c r="B48" s="5" t="n">
        <v>0.0817824074074074</v>
      </c>
      <c r="C48" s="6" t="n">
        <v>0.0159722222222222</v>
      </c>
      <c r="D48" s="5" t="n">
        <f aca="false">+B48-C48</f>
        <v>0.0658101851851852</v>
      </c>
      <c r="E48" s="7" t="n">
        <v>91</v>
      </c>
      <c r="F48" s="8" t="s">
        <v>179</v>
      </c>
    </row>
    <row r="49" customFormat="false" ht="15" hidden="false" customHeight="false" outlineLevel="0" collapsed="false">
      <c r="A49" s="4" t="n">
        <v>48</v>
      </c>
      <c r="B49" s="5" t="n">
        <v>0.0717476851851852</v>
      </c>
      <c r="C49" s="6" t="n">
        <v>0.00555555555555555</v>
      </c>
      <c r="D49" s="5" t="n">
        <f aca="false">+B49-C49</f>
        <v>0.0661921296296296</v>
      </c>
      <c r="E49" s="7" t="n">
        <v>76</v>
      </c>
      <c r="F49" s="8" t="s">
        <v>180</v>
      </c>
    </row>
    <row r="50" customFormat="false" ht="15" hidden="false" customHeight="false" outlineLevel="0" collapsed="false">
      <c r="A50" s="4" t="n">
        <v>49</v>
      </c>
      <c r="B50" s="5" t="n">
        <v>0.0839351851851852</v>
      </c>
      <c r="C50" s="6" t="n">
        <v>0.0173611111111111</v>
      </c>
      <c r="D50" s="5" t="n">
        <f aca="false">+B50-C50</f>
        <v>0.0665740740740741</v>
      </c>
      <c r="E50" s="7" t="n">
        <v>93</v>
      </c>
      <c r="F50" s="8" t="s">
        <v>181</v>
      </c>
    </row>
    <row r="51" customFormat="false" ht="15" hidden="false" customHeight="false" outlineLevel="0" collapsed="false">
      <c r="A51" s="4" t="n">
        <v>50</v>
      </c>
      <c r="B51" s="5" t="n">
        <v>0.0814351851851852</v>
      </c>
      <c r="C51" s="6" t="n">
        <v>0.0145833333333333</v>
      </c>
      <c r="D51" s="5" t="n">
        <f aca="false">+B51-C51</f>
        <v>0.0668518518518519</v>
      </c>
      <c r="E51" s="7" t="n">
        <v>21</v>
      </c>
      <c r="F51" s="8" t="s">
        <v>182</v>
      </c>
    </row>
    <row r="52" customFormat="false" ht="15" hidden="false" customHeight="false" outlineLevel="0" collapsed="false">
      <c r="A52" s="4" t="n">
        <v>51</v>
      </c>
      <c r="B52" s="5" t="n">
        <v>0.0863078703703704</v>
      </c>
      <c r="C52" s="6" t="n">
        <v>0.0194444444444444</v>
      </c>
      <c r="D52" s="5" t="n">
        <f aca="false">+B52-C52</f>
        <v>0.0668634259259259</v>
      </c>
      <c r="E52" s="7" t="n">
        <v>62</v>
      </c>
      <c r="F52" s="8" t="s">
        <v>183</v>
      </c>
    </row>
    <row r="53" customFormat="false" ht="15" hidden="false" customHeight="false" outlineLevel="0" collapsed="false">
      <c r="A53" s="4" t="n">
        <v>52</v>
      </c>
      <c r="B53" s="5" t="n">
        <v>0.0795138888888889</v>
      </c>
      <c r="C53" s="6" t="n">
        <v>0.0125</v>
      </c>
      <c r="D53" s="5" t="n">
        <f aca="false">+B53-C53</f>
        <v>0.0670138888888889</v>
      </c>
      <c r="E53" s="7" t="n">
        <v>52</v>
      </c>
      <c r="F53" s="8" t="s">
        <v>184</v>
      </c>
    </row>
    <row r="54" customFormat="false" ht="15" hidden="false" customHeight="false" outlineLevel="0" collapsed="false">
      <c r="A54" s="4" t="n">
        <v>53</v>
      </c>
      <c r="B54" s="5" t="n">
        <v>0.0769907407407407</v>
      </c>
      <c r="C54" s="6" t="n">
        <v>0.00972222222222222</v>
      </c>
      <c r="D54" s="5" t="n">
        <f aca="false">+B54-C54</f>
        <v>0.0672685185185185</v>
      </c>
      <c r="E54" s="7" t="n">
        <v>48</v>
      </c>
      <c r="F54" s="8" t="s">
        <v>185</v>
      </c>
    </row>
    <row r="55" customFormat="false" ht="15" hidden="false" customHeight="false" outlineLevel="0" collapsed="false">
      <c r="A55" s="4" t="n">
        <v>54</v>
      </c>
      <c r="B55" s="5" t="n">
        <v>0.0826157407407407</v>
      </c>
      <c r="C55" s="6" t="n">
        <v>0.0152777777777778</v>
      </c>
      <c r="D55" s="5" t="n">
        <f aca="false">+B55-C55</f>
        <v>0.067337962962963</v>
      </c>
      <c r="E55" s="7" t="n">
        <v>22</v>
      </c>
      <c r="F55" s="8" t="s">
        <v>186</v>
      </c>
    </row>
    <row r="56" customFormat="false" ht="15" hidden="false" customHeight="false" outlineLevel="0" collapsed="false">
      <c r="A56" s="4" t="n">
        <v>55</v>
      </c>
      <c r="B56" s="5" t="n">
        <v>0.0806597222222222</v>
      </c>
      <c r="C56" s="6" t="n">
        <v>0.0131944444444444</v>
      </c>
      <c r="D56" s="5" t="n">
        <f aca="false">+B56-C56</f>
        <v>0.0674652777777778</v>
      </c>
      <c r="E56" s="7" t="n">
        <v>87</v>
      </c>
      <c r="F56" s="8" t="s">
        <v>187</v>
      </c>
    </row>
    <row r="57" customFormat="false" ht="15" hidden="false" customHeight="false" outlineLevel="0" collapsed="false">
      <c r="A57" s="4" t="n">
        <v>56</v>
      </c>
      <c r="B57" s="5" t="n">
        <v>0.0879513888888889</v>
      </c>
      <c r="C57" s="6" t="n">
        <v>0.0201388888888888</v>
      </c>
      <c r="D57" s="5" t="n">
        <f aca="false">+B57-C57</f>
        <v>0.0678125</v>
      </c>
      <c r="E57" s="7" t="n">
        <v>63</v>
      </c>
      <c r="F57" s="8" t="s">
        <v>188</v>
      </c>
    </row>
    <row r="58" customFormat="false" ht="15" hidden="false" customHeight="false" outlineLevel="0" collapsed="false">
      <c r="A58" s="4" t="n">
        <v>57</v>
      </c>
      <c r="B58" s="5" t="n">
        <v>0.0714351851851852</v>
      </c>
      <c r="C58" s="6" t="n">
        <v>0.00208333333333333</v>
      </c>
      <c r="D58" s="5" t="n">
        <f aca="false">+B58-C58</f>
        <v>0.0693518518518519</v>
      </c>
      <c r="E58" s="7" t="n">
        <v>37</v>
      </c>
      <c r="F58" s="8" t="s">
        <v>189</v>
      </c>
    </row>
    <row r="59" customFormat="false" ht="15" hidden="false" customHeight="false" outlineLevel="0" collapsed="false">
      <c r="A59" s="4" t="n">
        <v>58</v>
      </c>
      <c r="B59" s="5" t="n">
        <v>0.0835300925925926</v>
      </c>
      <c r="C59" s="6" t="n">
        <v>0.0138888888888888</v>
      </c>
      <c r="D59" s="5" t="n">
        <f aca="false">+B59-C59</f>
        <v>0.0696412037037037</v>
      </c>
      <c r="E59" s="7" t="n">
        <v>88</v>
      </c>
      <c r="F59" s="8" t="s">
        <v>190</v>
      </c>
    </row>
    <row r="60" customFormat="false" ht="15" hidden="false" customHeight="false" outlineLevel="0" collapsed="false">
      <c r="A60" s="4" t="n">
        <v>59</v>
      </c>
      <c r="B60" s="5" t="n">
        <v>0.0871527777777778</v>
      </c>
      <c r="C60" s="6" t="n">
        <v>0.0166666666666666</v>
      </c>
      <c r="D60" s="5" t="n">
        <f aca="false">+B60-C60</f>
        <v>0.0704861111111111</v>
      </c>
      <c r="E60" s="7" t="n">
        <v>92</v>
      </c>
      <c r="F60" s="8" t="s">
        <v>191</v>
      </c>
    </row>
    <row r="61" customFormat="false" ht="15" hidden="false" customHeight="false" outlineLevel="0" collapsed="false">
      <c r="A61" s="4" t="n">
        <v>60</v>
      </c>
      <c r="B61" s="5" t="n">
        <v>0.0898726851851852</v>
      </c>
      <c r="C61" s="6" t="n">
        <v>0.01875</v>
      </c>
      <c r="D61" s="5" t="n">
        <f aca="false">+B61-C61</f>
        <v>0.0711226851851852</v>
      </c>
      <c r="E61" s="7" t="n">
        <v>27</v>
      </c>
      <c r="F61" s="8" t="s">
        <v>192</v>
      </c>
    </row>
    <row r="62" customFormat="false" ht="15" hidden="false" customHeight="false" outlineLevel="0" collapsed="false">
      <c r="A62" s="4" t="n">
        <v>61</v>
      </c>
      <c r="B62" s="5" t="n">
        <v>0.0899768518518519</v>
      </c>
      <c r="C62" s="6" t="n">
        <v>0.01875</v>
      </c>
      <c r="D62" s="5" t="n">
        <f aca="false">+B62-C62</f>
        <v>0.0712268518518519</v>
      </c>
      <c r="E62" s="7" t="n">
        <v>95</v>
      </c>
      <c r="F62" s="8" t="s">
        <v>193</v>
      </c>
    </row>
    <row r="63" customFormat="false" ht="15" hidden="false" customHeight="false" outlineLevel="0" collapsed="false">
      <c r="A63" s="4" t="n">
        <v>62</v>
      </c>
      <c r="B63" s="5" t="n">
        <v>0.0861689814814815</v>
      </c>
      <c r="C63" s="6" t="n">
        <v>0.0138888888888889</v>
      </c>
      <c r="D63" s="5" t="n">
        <f aca="false">+B63-C63</f>
        <v>0.0722800925925926</v>
      </c>
      <c r="E63" s="7" t="n">
        <v>20</v>
      </c>
      <c r="F63" s="8" t="s">
        <v>194</v>
      </c>
    </row>
    <row r="64" customFormat="false" ht="15" hidden="false" customHeight="false" outlineLevel="0" collapsed="false">
      <c r="A64" s="4" t="n">
        <v>63</v>
      </c>
      <c r="B64" s="5" t="n">
        <v>0.0836921296296296</v>
      </c>
      <c r="C64" s="6" t="n">
        <v>0.00972222222222222</v>
      </c>
      <c r="D64" s="5" t="n">
        <f aca="false">+B64-C64</f>
        <v>0.0739699074074074</v>
      </c>
      <c r="E64" s="7" t="n">
        <v>82</v>
      </c>
      <c r="F64" s="8" t="s">
        <v>195</v>
      </c>
    </row>
    <row r="65" customFormat="false" ht="15" hidden="false" customHeight="false" outlineLevel="0" collapsed="false">
      <c r="A65" s="4" t="n">
        <v>64</v>
      </c>
      <c r="B65" s="5" t="n">
        <v>0.081712962962963</v>
      </c>
      <c r="C65" s="6" t="n">
        <v>0.00763888888888888</v>
      </c>
      <c r="D65" s="5" t="n">
        <f aca="false">+B65-C65</f>
        <v>0.0740740740740741</v>
      </c>
      <c r="E65" s="7" t="n">
        <v>79</v>
      </c>
      <c r="F65" s="8" t="s">
        <v>196</v>
      </c>
    </row>
    <row r="66" customFormat="false" ht="15" hidden="false" customHeight="false" outlineLevel="0" collapsed="false">
      <c r="A66" s="4" t="n">
        <v>65</v>
      </c>
      <c r="B66" s="5" t="n">
        <v>0.0929398148148148</v>
      </c>
      <c r="C66" s="6" t="n">
        <v>0.0173611111111111</v>
      </c>
      <c r="D66" s="5" t="n">
        <f aca="false">+B66-C66</f>
        <v>0.0755787037037037</v>
      </c>
      <c r="E66" s="7" t="n">
        <v>59</v>
      </c>
      <c r="F66" s="8" t="s">
        <v>197</v>
      </c>
    </row>
    <row r="67" customFormat="false" ht="15" hidden="false" customHeight="false" outlineLevel="0" collapsed="false">
      <c r="A67" s="4" t="n">
        <v>66</v>
      </c>
      <c r="B67" s="5" t="n">
        <v>0.0852083333333333</v>
      </c>
      <c r="C67" s="6" t="n">
        <v>0.00763888888888888</v>
      </c>
      <c r="D67" s="5" t="n">
        <f aca="false">+B67-C67</f>
        <v>0.0775694444444444</v>
      </c>
      <c r="E67" s="7" t="n">
        <v>45</v>
      </c>
      <c r="F67" s="8" t="s">
        <v>198</v>
      </c>
    </row>
    <row r="68" customFormat="false" ht="15" hidden="false" customHeight="false" outlineLevel="0" collapsed="false">
      <c r="A68" s="4" t="n">
        <v>67</v>
      </c>
      <c r="B68" s="5" t="n">
        <v>0.0974537037037037</v>
      </c>
      <c r="C68" s="6" t="n">
        <v>0.0180555555555555</v>
      </c>
      <c r="D68" s="5" t="n">
        <f aca="false">+B68-C68</f>
        <v>0.0793981481481482</v>
      </c>
      <c r="E68" s="7" t="n">
        <v>60</v>
      </c>
      <c r="F68" s="8" t="s">
        <v>199</v>
      </c>
    </row>
    <row r="69" customFormat="false" ht="15" hidden="false" customHeight="false" outlineLevel="0" collapsed="false">
      <c r="A69" s="4" t="n">
        <v>68</v>
      </c>
      <c r="B69" s="5" t="n">
        <v>0.101041666666667</v>
      </c>
      <c r="C69" s="6" t="n">
        <v>0.0194444444444444</v>
      </c>
      <c r="D69" s="5" t="n">
        <f aca="false">+B69-C69</f>
        <v>0.0815972222222222</v>
      </c>
      <c r="E69" s="7" t="n">
        <v>96</v>
      </c>
      <c r="F69" s="8" t="s">
        <v>200</v>
      </c>
    </row>
    <row r="70" customFormat="false" ht="15" hidden="false" customHeight="false" outlineLevel="0" collapsed="false">
      <c r="A70" s="4" t="n">
        <v>69</v>
      </c>
      <c r="B70" s="5" t="n">
        <v>0.0984143518518518</v>
      </c>
      <c r="C70" s="6" t="n">
        <v>0.0166666666666667</v>
      </c>
      <c r="D70" s="5" t="n">
        <f aca="false">+B70-C70</f>
        <v>0.0817476851851852</v>
      </c>
      <c r="E70" s="7" t="n">
        <v>24</v>
      </c>
      <c r="F70" s="8" t="s">
        <v>201</v>
      </c>
    </row>
    <row r="71" customFormat="false" ht="15" hidden="false" customHeight="false" outlineLevel="0" collapsed="false">
      <c r="A71" s="10"/>
      <c r="B71" s="13"/>
      <c r="C71" s="13"/>
      <c r="D71" s="13"/>
      <c r="E71" s="14"/>
      <c r="F71" s="44"/>
    </row>
    <row r="74" customFormat="false" ht="15" hidden="false" customHeight="false" outlineLevel="0" collapsed="false">
      <c r="A74" s="43" t="s">
        <v>202</v>
      </c>
    </row>
    <row r="75" customFormat="false" ht="15" hidden="false" customHeight="false" outlineLevel="0" collapsed="false">
      <c r="A75" s="45" t="s">
        <v>203</v>
      </c>
      <c r="B75" s="45"/>
      <c r="C75" s="45"/>
      <c r="D75" s="45"/>
      <c r="E75" s="45"/>
      <c r="F75" s="46"/>
    </row>
    <row r="76" customFormat="false" ht="15" hidden="false" customHeight="false" outlineLevel="0" collapsed="false">
      <c r="A76" s="45" t="s">
        <v>204</v>
      </c>
      <c r="B76" s="45"/>
      <c r="C76" s="45"/>
      <c r="D76" s="45"/>
      <c r="E76" s="45"/>
      <c r="F76" s="46"/>
    </row>
    <row r="77" customFormat="false" ht="15" hidden="false" customHeight="false" outlineLevel="0" collapsed="false">
      <c r="A77" s="45" t="s">
        <v>205</v>
      </c>
      <c r="B77" s="45"/>
      <c r="C77" s="45"/>
      <c r="D77" s="45"/>
      <c r="E77" s="45"/>
      <c r="F77" s="46"/>
    </row>
    <row r="78" customFormat="false" ht="15" hidden="false" customHeight="false" outlineLevel="0" collapsed="false">
      <c r="A78" s="45" t="s">
        <v>206</v>
      </c>
      <c r="B78" s="45"/>
      <c r="C78" s="45"/>
      <c r="D78" s="45"/>
      <c r="E78" s="45"/>
      <c r="F78" s="46"/>
    </row>
    <row r="79" customFormat="false" ht="15" hidden="false" customHeight="false" outlineLevel="0" collapsed="false">
      <c r="A79" s="45" t="s">
        <v>207</v>
      </c>
      <c r="B79" s="46"/>
      <c r="C79" s="46"/>
      <c r="D79" s="46"/>
      <c r="E79" s="46"/>
      <c r="F79" s="46"/>
    </row>
    <row r="80" customFormat="false" ht="15" hidden="false" customHeight="false" outlineLevel="0" collapsed="false">
      <c r="A80" s="23" t="s">
        <v>208</v>
      </c>
    </row>
    <row r="81" customFormat="false" ht="15" hidden="false" customHeight="false" outlineLevel="0" collapsed="false">
      <c r="A81" s="23" t="s">
        <v>209</v>
      </c>
    </row>
    <row r="82" customFormat="false" ht="15" hidden="false" customHeight="false" outlineLevel="0" collapsed="false">
      <c r="A82" s="23" t="s">
        <v>210</v>
      </c>
    </row>
    <row r="83" customFormat="false" ht="15" hidden="false" customHeight="false" outlineLevel="0" collapsed="false">
      <c r="A83" s="23" t="s">
        <v>211</v>
      </c>
    </row>
    <row r="84" customFormat="false" ht="15" hidden="false" customHeight="false" outlineLevel="0" collapsed="false">
      <c r="A84" s="23" t="s">
        <v>212</v>
      </c>
    </row>
    <row r="85" customFormat="false" ht="15" hidden="false" customHeight="false" outlineLevel="0" collapsed="false">
      <c r="A85" s="23" t="s">
        <v>213</v>
      </c>
    </row>
    <row r="86" customFormat="false" ht="15" hidden="false" customHeight="false" outlineLevel="0" collapsed="false">
      <c r="A86" s="23" t="s">
        <v>214</v>
      </c>
    </row>
    <row r="87" customFormat="false" ht="15" hidden="false" customHeight="false" outlineLevel="0" collapsed="false">
      <c r="A87" s="23" t="s">
        <v>215</v>
      </c>
    </row>
  </sheetData>
  <printOptions headings="false" gridLines="false" gridLinesSet="true" horizontalCentered="false" verticalCentered="false"/>
  <pageMargins left="0.747916666666667" right="0.747916666666667" top="1.48055555555556" bottom="0.44027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UErgebnisliste
&amp;12&amp;U 30. Mannschaftslauf der DKV&amp;C&amp;12Lauftreffs&amp;R&amp;12 7. Mai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8:52:44Z</dcterms:created>
  <dc:creator>0040606</dc:creator>
  <dc:description/>
  <dc:language>en-US</dc:language>
  <cp:lastModifiedBy>Peter</cp:lastModifiedBy>
  <cp:lastPrinted>2010-05-14T20:16:47Z</cp:lastPrinted>
  <dcterms:modified xsi:type="dcterms:W3CDTF">2010-05-10T07:18:14Z</dcterms:modified>
  <cp:revision>0</cp:revision>
  <dc:subject/>
  <dc:title>T-Online eMail Center</dc:title>
</cp:coreProperties>
</file>